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680">
  <si>
    <r>
      <rPr>
        <sz val="24"/>
        <rFont val="Noto Sans"/>
        <family val="2"/>
      </rPr>
      <t xml:space="preserve">吉林省种子管理总站</t>
    </r>
    <r>
      <rPr>
        <sz val="24"/>
        <rFont val="Times New Roman"/>
        <family val="1"/>
      </rPr>
      <t xml:space="preserve">2023</t>
    </r>
    <r>
      <rPr>
        <sz val="24"/>
        <rFont val="Noto Sans"/>
        <family val="2"/>
      </rPr>
      <t xml:space="preserve">年度培训计划统计表</t>
    </r>
  </si>
  <si>
    <t xml:space="preserve">填报单位：吉林省种子管理总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r>
      <rPr>
        <sz val="11"/>
        <rFont val="Noto Sans"/>
        <family val="2"/>
      </rPr>
      <t xml:space="preserve">基于 “品种</t>
    </r>
    <r>
      <rPr>
        <sz val="11"/>
        <rFont val="Times New Roman"/>
        <family val="1"/>
      </rPr>
      <t xml:space="preserve">+</t>
    </r>
    <r>
      <rPr>
        <sz val="11"/>
        <rFont val="Noto Sans"/>
        <family val="2"/>
      </rPr>
      <t xml:space="preserve">环境</t>
    </r>
    <r>
      <rPr>
        <sz val="11"/>
        <rFont val="Times New Roman"/>
        <family val="1"/>
      </rPr>
      <t xml:space="preserve">+</t>
    </r>
    <r>
      <rPr>
        <sz val="11"/>
        <rFont val="Noto Sans"/>
        <family val="2"/>
      </rPr>
      <t xml:space="preserve">措施”三位一体玉米高效生产技术培训班</t>
    </r>
  </si>
  <si>
    <r>
      <rPr>
        <sz val="11"/>
        <rFont val="Noto Sans"/>
        <family val="2"/>
      </rPr>
      <t xml:space="preserve">通过对“品种</t>
    </r>
    <r>
      <rPr>
        <sz val="11"/>
        <rFont val="Times New Roman"/>
        <family val="1"/>
      </rPr>
      <t xml:space="preserve">+</t>
    </r>
    <r>
      <rPr>
        <sz val="11"/>
        <rFont val="Noto Sans"/>
        <family val="2"/>
      </rPr>
      <t xml:space="preserve">环境条件</t>
    </r>
    <r>
      <rPr>
        <sz val="11"/>
        <rFont val="Times New Roman"/>
        <family val="1"/>
      </rPr>
      <t xml:space="preserve">+</t>
    </r>
    <r>
      <rPr>
        <sz val="11"/>
        <rFont val="Noto Sans"/>
        <family val="2"/>
      </rPr>
      <t xml:space="preserve">措施”三位一体生产栽培管理技术培训，达到科学种植、宣传推介优良品种，促进现代农业生产发展。</t>
    </r>
  </si>
  <si>
    <t xml:space="preserve">种植大户</t>
  </si>
  <si>
    <r>
      <rPr>
        <sz val="11"/>
        <rFont val="Times New Roman"/>
        <family val="1"/>
      </rPr>
      <t xml:space="preserve">1.</t>
    </r>
    <r>
      <rPr>
        <sz val="11"/>
        <rFont val="Noto Sans"/>
        <family val="2"/>
      </rPr>
      <t xml:space="preserve">玉米秸秆还田技术
</t>
    </r>
    <r>
      <rPr>
        <sz val="11"/>
        <rFont val="Times New Roman"/>
        <family val="1"/>
      </rPr>
      <t xml:space="preserve">2.</t>
    </r>
    <r>
      <rPr>
        <sz val="11"/>
        <rFont val="Noto Sans"/>
        <family val="2"/>
      </rPr>
      <t xml:space="preserve">玉米密植宜机收栽培技术
</t>
    </r>
    <r>
      <rPr>
        <sz val="11"/>
        <rFont val="Times New Roman"/>
        <family val="1"/>
      </rPr>
      <t xml:space="preserve">3.</t>
    </r>
    <r>
      <rPr>
        <sz val="11"/>
        <rFont val="Noto Sans"/>
        <family val="2"/>
      </rPr>
      <t xml:space="preserve">玉米水肥一体化高产增效栽培技术
</t>
    </r>
    <r>
      <rPr>
        <sz val="11"/>
        <rFont val="Times New Roman"/>
        <family val="1"/>
      </rPr>
      <t xml:space="preserve">4.</t>
    </r>
    <r>
      <rPr>
        <sz val="11"/>
        <rFont val="Noto Sans"/>
        <family val="2"/>
      </rPr>
      <t xml:space="preserve">适宜三位一体技术玉米品种的情况介绍</t>
    </r>
  </si>
  <si>
    <r>
      <rPr>
        <sz val="11"/>
        <rFont val="Times New Roman"/>
        <family val="1"/>
      </rPr>
      <t xml:space="preserve">12</t>
    </r>
    <r>
      <rPr>
        <sz val="11"/>
        <rFont val="Noto Sans"/>
        <family val="2"/>
      </rPr>
      <t xml:space="preserve">月</t>
    </r>
  </si>
  <si>
    <t xml:space="preserve">通榆</t>
  </si>
  <si>
    <t xml:space="preserve">自行组织</t>
  </si>
  <si>
    <r>
      <rPr>
        <sz val="11"/>
        <rFont val="Noto Sans"/>
        <family val="2"/>
      </rPr>
      <t xml:space="preserve">讲课老师课时费</t>
    </r>
    <r>
      <rPr>
        <sz val="11"/>
        <rFont val="Times New Roman"/>
        <family val="1"/>
      </rPr>
      <t xml:space="preserve">4200</t>
    </r>
    <r>
      <rPr>
        <sz val="11"/>
        <rFont val="Noto Sans"/>
        <family val="2"/>
      </rPr>
      <t xml:space="preserve">元</t>
    </r>
  </si>
  <si>
    <t xml:space="preserve">项目经费</t>
  </si>
  <si>
    <r>
      <rPr>
        <sz val="14"/>
        <rFont val="Noto Sans"/>
        <family val="2"/>
      </rPr>
      <t xml:space="preserve">说明：</t>
    </r>
    <r>
      <rPr>
        <sz val="14"/>
        <rFont val="Times New Roman"/>
        <family val="1"/>
      </rPr>
      <t xml:space="preserve">1.</t>
    </r>
    <r>
      <rPr>
        <sz val="14"/>
        <rFont val="Noto Sans"/>
        <family val="2"/>
      </rPr>
      <t xml:space="preserve">组织方式按自行组织、委托外包填列；                                                                                                                                            </t>
    </r>
  </si>
  <si>
    <r>
      <rPr>
        <sz val="14"/>
        <rFont val="Times New Roman"/>
        <family val="1"/>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4"/>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4"/>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24"/>
      <name val="Noto Sans"/>
      <family val="2"/>
    </font>
    <font>
      <sz val="24"/>
      <name val="Times New Roman"/>
      <family val="1"/>
    </font>
    <font>
      <sz val="14"/>
      <name val="Noto Sans"/>
      <family val="2"/>
    </font>
    <font>
      <sz val="14"/>
      <name val="Times New Roman"/>
      <family val="1"/>
    </font>
    <font>
      <sz val="11"/>
      <name val="Noto Sans"/>
      <family val="2"/>
    </font>
    <font>
      <b val="true"/>
      <sz val="14"/>
      <name val="Noto Sans"/>
      <family val="2"/>
    </font>
    <font>
      <b val="true"/>
      <sz val="14"/>
      <name val="Times New Roman"/>
      <family val="1"/>
    </font>
    <font>
      <sz val="11"/>
      <name val="Times New Roman"/>
      <family val="1"/>
    </font>
    <font>
      <sz val="10"/>
      <name val="Times New Roman"/>
      <family val="1"/>
    </font>
    <font>
      <sz val="18"/>
      <name val="Noto Sans"/>
      <family val="2"/>
    </font>
    <font>
      <sz val="18"/>
      <name val="方正小标宋简体"/>
      <family val="4"/>
      <charset val="134"/>
    </font>
    <font>
      <sz val="12"/>
      <name val="Noto Sans"/>
      <family val="2"/>
    </font>
    <font>
      <b val="true"/>
      <sz val="11"/>
      <name val="Noto Sans"/>
      <family val="2"/>
    </font>
    <font>
      <b val="true"/>
      <sz val="12"/>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宋体"/>
      <family val="0"/>
      <charset val="134"/>
    </font>
    <font>
      <sz val="10"/>
      <name val="仿宋"/>
      <family val="3"/>
      <charset val="134"/>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general" vertical="center" textRotation="0" wrapText="true" indent="0" shrinkToFit="tru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5.35" zeroHeight="false" outlineLevelRow="0" outlineLevelCol="0"/>
  <cols>
    <col collapsed="false" customWidth="true" hidden="false" outlineLevel="0" max="1" min="1" style="1" width="3.87"/>
    <col collapsed="false" customWidth="true" hidden="false" outlineLevel="0" max="2" min="2" style="2" width="15.24"/>
    <col collapsed="false" customWidth="true" hidden="false" outlineLevel="0" max="3" min="3" style="3" width="18.99"/>
    <col collapsed="false" customWidth="true" hidden="false" outlineLevel="0" max="4" min="4" style="3" width="15.12"/>
    <col collapsed="false" customWidth="true" hidden="false" outlineLevel="0" max="5" min="5" style="3" width="27.62"/>
    <col collapsed="false" customWidth="true" hidden="false" outlineLevel="0" max="7" min="6" style="1" width="5.99"/>
    <col collapsed="false" customWidth="true" hidden="false" outlineLevel="0" max="8" min="8" style="1" width="6.24"/>
    <col collapsed="false" customWidth="true" hidden="false" outlineLevel="0" max="9" min="9" style="1" width="5.87"/>
    <col collapsed="false" customWidth="true" hidden="false" outlineLevel="0" max="10" min="10" style="3" width="5.99"/>
    <col collapsed="false" customWidth="true" hidden="false" outlineLevel="0" max="11" min="11" style="3" width="8.87"/>
    <col collapsed="false" customWidth="true" hidden="false" outlineLevel="0" max="12" min="12" style="3" width="7.5"/>
    <col collapsed="false" customWidth="true" hidden="false" outlineLevel="0" max="13" min="13" style="3" width="5.74"/>
    <col collapsed="false" customWidth="false" hidden="false" outlineLevel="0" max="257" min="14" style="3" width="8.99"/>
  </cols>
  <sheetData>
    <row r="1" customFormat="false" ht="15.35" hidden="false" customHeight="false" outlineLevel="0" collapsed="false">
      <c r="A1" s="4"/>
      <c r="B1" s="4"/>
    </row>
    <row r="2" customFormat="false" ht="29" hidden="false" customHeight="true" outlineLevel="0" collapsed="false">
      <c r="A2" s="5" t="s">
        <v>0</v>
      </c>
      <c r="B2" s="5"/>
      <c r="C2" s="5"/>
      <c r="D2" s="5"/>
      <c r="E2" s="5"/>
      <c r="F2" s="5"/>
      <c r="G2" s="5"/>
      <c r="H2" s="5"/>
      <c r="I2" s="5"/>
      <c r="J2" s="5"/>
      <c r="K2" s="5"/>
      <c r="L2" s="5"/>
      <c r="M2" s="5"/>
    </row>
    <row r="3" customFormat="false" ht="6" hidden="false" customHeight="true" outlineLevel="0" collapsed="false"/>
    <row r="4" s="8" customFormat="true" ht="30" hidden="false" customHeight="true" outlineLevel="0" collapsed="false">
      <c r="A4" s="6" t="s">
        <v>1</v>
      </c>
      <c r="B4" s="6"/>
      <c r="C4" s="6"/>
      <c r="D4" s="6"/>
      <c r="E4" s="6"/>
      <c r="F4" s="7"/>
      <c r="G4" s="7"/>
      <c r="H4" s="7"/>
      <c r="I4" s="7"/>
      <c r="K4" s="9" t="s">
        <v>2</v>
      </c>
      <c r="L4" s="9"/>
      <c r="M4" s="9"/>
    </row>
    <row r="5" s="12" customFormat="true" ht="24" hidden="false" customHeight="true" outlineLevel="0" collapsed="false">
      <c r="A5" s="10" t="s">
        <v>3</v>
      </c>
      <c r="B5" s="11" t="s">
        <v>4</v>
      </c>
      <c r="C5" s="10" t="s">
        <v>5</v>
      </c>
      <c r="D5" s="10" t="s">
        <v>6</v>
      </c>
      <c r="E5" s="10" t="s">
        <v>7</v>
      </c>
      <c r="F5" s="10" t="s">
        <v>8</v>
      </c>
      <c r="G5" s="11" t="s">
        <v>9</v>
      </c>
      <c r="H5" s="10" t="s">
        <v>10</v>
      </c>
      <c r="I5" s="10" t="s">
        <v>11</v>
      </c>
      <c r="J5" s="10" t="s">
        <v>12</v>
      </c>
      <c r="K5" s="10" t="s">
        <v>13</v>
      </c>
      <c r="L5" s="10" t="s">
        <v>14</v>
      </c>
      <c r="M5" s="10" t="s">
        <v>15</v>
      </c>
    </row>
    <row r="6" s="12" customFormat="true" ht="51" hidden="false" customHeight="true" outlineLevel="0" collapsed="false">
      <c r="A6" s="10"/>
      <c r="B6" s="11"/>
      <c r="C6" s="10"/>
      <c r="D6" s="10"/>
      <c r="E6" s="10"/>
      <c r="F6" s="10"/>
      <c r="G6" s="11"/>
      <c r="H6" s="10"/>
      <c r="I6" s="10"/>
      <c r="J6" s="10"/>
      <c r="K6" s="10"/>
      <c r="L6" s="10"/>
      <c r="M6" s="10"/>
    </row>
    <row r="7" s="18" customFormat="true" ht="144" hidden="false" customHeight="true" outlineLevel="0" collapsed="false">
      <c r="A7" s="13" t="n">
        <v>1</v>
      </c>
      <c r="B7" s="14" t="s">
        <v>16</v>
      </c>
      <c r="C7" s="14" t="s">
        <v>17</v>
      </c>
      <c r="D7" s="14" t="s">
        <v>18</v>
      </c>
      <c r="E7" s="15" t="s">
        <v>19</v>
      </c>
      <c r="F7" s="16" t="s">
        <v>20</v>
      </c>
      <c r="G7" s="14" t="s">
        <v>21</v>
      </c>
      <c r="H7" s="14" t="n">
        <v>80</v>
      </c>
      <c r="I7" s="14" t="n">
        <v>5</v>
      </c>
      <c r="J7" s="14" t="s">
        <v>22</v>
      </c>
      <c r="K7" s="14" t="s">
        <v>23</v>
      </c>
      <c r="L7" s="14" t="s">
        <v>24</v>
      </c>
      <c r="M7" s="17"/>
    </row>
    <row r="8" s="20" customFormat="true" ht="26" hidden="false" customHeight="true" outlineLevel="0" collapsed="false">
      <c r="A8" s="19" t="s">
        <v>25</v>
      </c>
      <c r="B8" s="19"/>
      <c r="C8" s="19"/>
      <c r="D8" s="19"/>
      <c r="E8" s="19"/>
      <c r="F8" s="19"/>
      <c r="G8" s="19"/>
      <c r="H8" s="19"/>
      <c r="I8" s="19"/>
      <c r="J8" s="19"/>
      <c r="K8" s="19"/>
      <c r="L8" s="19"/>
      <c r="M8" s="19"/>
    </row>
    <row r="9" s="20" customFormat="true" ht="24" hidden="false" customHeight="true" outlineLevel="0" collapsed="false">
      <c r="A9" s="21" t="s">
        <v>26</v>
      </c>
      <c r="B9" s="21"/>
      <c r="C9" s="21"/>
      <c r="D9" s="21"/>
      <c r="E9" s="21"/>
      <c r="F9" s="21"/>
      <c r="G9" s="21"/>
      <c r="H9" s="21"/>
      <c r="I9" s="21"/>
      <c r="J9" s="21"/>
      <c r="K9" s="21"/>
      <c r="L9" s="21"/>
      <c r="M9" s="21"/>
    </row>
    <row r="10" s="20" customFormat="true" ht="48" hidden="false" customHeight="true" outlineLevel="0" collapsed="false">
      <c r="B10" s="22"/>
    </row>
    <row r="11" s="20" customFormat="true" ht="48" hidden="false" customHeight="true" outlineLevel="0" collapsed="false">
      <c r="B11" s="22"/>
    </row>
    <row r="12" s="20" customFormat="true" ht="48" hidden="false" customHeight="true" outlineLevel="0" collapsed="false">
      <c r="B12" s="22"/>
    </row>
    <row r="13" s="20" customFormat="true" ht="48" hidden="false" customHeight="true" outlineLevel="0" collapsed="false">
      <c r="B13" s="22"/>
    </row>
    <row r="14" s="20" customFormat="true" ht="48" hidden="false" customHeight="true" outlineLevel="0" collapsed="false">
      <c r="B14" s="22"/>
    </row>
    <row r="15" s="20" customFormat="true" ht="48" hidden="false" customHeight="true" outlineLevel="0" collapsed="false">
      <c r="B15" s="22"/>
    </row>
    <row r="16" s="20" customFormat="true" ht="48" hidden="false" customHeight="true" outlineLevel="0" collapsed="false">
      <c r="B16" s="22"/>
    </row>
    <row r="17" s="20" customFormat="true" ht="48" hidden="false" customHeight="true" outlineLevel="0" collapsed="false">
      <c r="B17" s="22"/>
    </row>
    <row r="18" s="20" customFormat="true" ht="48" hidden="false" customHeight="true" outlineLevel="0" collapsed="false">
      <c r="B18" s="22"/>
    </row>
    <row r="19" s="20" customFormat="true" ht="48" hidden="false" customHeight="true" outlineLevel="0" collapsed="false">
      <c r="B19" s="22"/>
    </row>
    <row r="20" s="20" customFormat="true" ht="48" hidden="false" customHeight="true" outlineLevel="0" collapsed="false">
      <c r="B20" s="22"/>
    </row>
    <row r="21" s="20" customFormat="true" ht="48" hidden="false" customHeight="true" outlineLevel="0" collapsed="false">
      <c r="B21" s="22"/>
    </row>
    <row r="22" s="20" customFormat="true" ht="48" hidden="false" customHeight="true" outlineLevel="0" collapsed="false">
      <c r="B22" s="22"/>
    </row>
    <row r="23" s="20" customFormat="true" ht="48" hidden="false" customHeight="true" outlineLevel="0" collapsed="false">
      <c r="B23" s="22"/>
    </row>
    <row r="24" s="20" customFormat="true" ht="48" hidden="false" customHeight="true" outlineLevel="0" collapsed="false">
      <c r="B24" s="22"/>
    </row>
    <row r="25" s="20" customFormat="true" ht="48" hidden="false" customHeight="true" outlineLevel="0" collapsed="false">
      <c r="B25" s="22"/>
    </row>
    <row r="26" s="20" customFormat="true" ht="48" hidden="false" customHeight="true" outlineLevel="0" collapsed="false">
      <c r="B26" s="22"/>
    </row>
    <row r="27" s="20" customFormat="true" ht="48" hidden="false" customHeight="true" outlineLevel="0" collapsed="false">
      <c r="B27" s="22"/>
    </row>
    <row r="28" s="20" customFormat="true" ht="48" hidden="false" customHeight="true" outlineLevel="0" collapsed="false">
      <c r="B28" s="22"/>
    </row>
    <row r="29" s="20" customFormat="true" ht="48" hidden="false" customHeight="true" outlineLevel="0" collapsed="false">
      <c r="B29" s="22"/>
    </row>
    <row r="30" s="20" customFormat="true" ht="48" hidden="false" customHeight="true" outlineLevel="0" collapsed="false">
      <c r="B30" s="22"/>
    </row>
    <row r="31" s="20" customFormat="true" ht="48" hidden="false" customHeight="true" outlineLevel="0" collapsed="false">
      <c r="B31" s="22"/>
    </row>
    <row r="32" s="20" customFormat="true" ht="48" hidden="false" customHeight="true" outlineLevel="0" collapsed="false">
      <c r="B32" s="22"/>
    </row>
    <row r="33" s="20" customFormat="true" ht="48" hidden="false" customHeight="true" outlineLevel="0" collapsed="false">
      <c r="B33" s="22"/>
    </row>
    <row r="34" s="20" customFormat="true" ht="48" hidden="false" customHeight="true" outlineLevel="0" collapsed="false">
      <c r="B34" s="22"/>
    </row>
  </sheetData>
  <mergeCells count="19">
    <mergeCell ref="A1:B1"/>
    <mergeCell ref="A2:M2"/>
    <mergeCell ref="A4:E4"/>
    <mergeCell ref="K4:M4"/>
    <mergeCell ref="A5:A6"/>
    <mergeCell ref="B5:B6"/>
    <mergeCell ref="C5:C6"/>
    <mergeCell ref="D5:D6"/>
    <mergeCell ref="E5:E6"/>
    <mergeCell ref="F5:F6"/>
    <mergeCell ref="G5:G6"/>
    <mergeCell ref="H5:H6"/>
    <mergeCell ref="I5:I6"/>
    <mergeCell ref="J5:J6"/>
    <mergeCell ref="K5:K6"/>
    <mergeCell ref="L5:L6"/>
    <mergeCell ref="M5:M6"/>
    <mergeCell ref="A8:M8"/>
    <mergeCell ref="A9:M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5.75" zeroHeight="false" outlineLevelRow="0" outlineLevelCol="0"/>
  <cols>
    <col collapsed="false" customWidth="true" hidden="false" outlineLevel="0" max="1" min="1" style="23" width="5.83"/>
    <col collapsed="false" customWidth="true" hidden="false" outlineLevel="0" max="2" min="2" style="24"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23" width="5.74"/>
    <col collapsed="false" customWidth="true" hidden="false" outlineLevel="0" max="7" min="7" style="23" width="10.58"/>
    <col collapsed="false" customWidth="false" hidden="false" outlineLevel="0" max="8" min="8" style="23" width="8.99"/>
    <col collapsed="false" customWidth="true" hidden="false" outlineLevel="0" max="9" min="9" style="0" width="17.99"/>
    <col collapsed="false" customWidth="true" hidden="false" outlineLevel="0" max="10" min="10" style="23" width="10.83"/>
    <col collapsed="false" customWidth="true" hidden="false" outlineLevel="0" max="11" min="11" style="0" width="16.74"/>
    <col collapsed="false" customWidth="true" hidden="false" outlineLevel="0" max="12" min="12" style="23" width="8.74"/>
    <col collapsed="false" customWidth="true" hidden="false" outlineLevel="0" max="13" min="13" style="0" width="11.74"/>
  </cols>
  <sheetData>
    <row r="2" customFormat="false" ht="24" hidden="false" customHeight="true" outlineLevel="0" collapsed="false">
      <c r="A2" s="25" t="s">
        <v>27</v>
      </c>
      <c r="B2" s="25"/>
      <c r="C2" s="25"/>
      <c r="D2" s="25"/>
      <c r="E2" s="25"/>
      <c r="F2" s="25"/>
      <c r="G2" s="25"/>
      <c r="H2" s="25"/>
      <c r="I2" s="25"/>
      <c r="J2" s="25"/>
      <c r="K2" s="25"/>
      <c r="L2" s="25"/>
    </row>
    <row r="4" customFormat="false" ht="15.75" hidden="false" customHeight="true" outlineLevel="0" collapsed="false">
      <c r="K4" s="26" t="s">
        <v>28</v>
      </c>
      <c r="L4" s="26"/>
    </row>
    <row r="5" customFormat="false" ht="24" hidden="false" customHeight="true" outlineLevel="0" collapsed="false">
      <c r="A5" s="27" t="s">
        <v>3</v>
      </c>
      <c r="B5" s="28" t="s">
        <v>29</v>
      </c>
      <c r="C5" s="27" t="s">
        <v>4</v>
      </c>
      <c r="D5" s="27" t="s">
        <v>30</v>
      </c>
      <c r="E5" s="27" t="s">
        <v>6</v>
      </c>
      <c r="F5" s="29" t="s">
        <v>31</v>
      </c>
      <c r="G5" s="30" t="s">
        <v>32</v>
      </c>
      <c r="H5" s="27" t="s">
        <v>9</v>
      </c>
      <c r="I5" s="27" t="s">
        <v>5</v>
      </c>
      <c r="J5" s="27" t="s">
        <v>33</v>
      </c>
      <c r="K5" s="27"/>
      <c r="L5" s="27"/>
    </row>
    <row r="6" customFormat="false" ht="51" hidden="false" customHeight="true" outlineLevel="0" collapsed="false">
      <c r="A6" s="27"/>
      <c r="B6" s="28"/>
      <c r="C6" s="27"/>
      <c r="D6" s="27"/>
      <c r="E6" s="27"/>
      <c r="F6" s="29"/>
      <c r="G6" s="30"/>
      <c r="H6" s="27"/>
      <c r="I6" s="27"/>
      <c r="J6" s="28" t="s">
        <v>34</v>
      </c>
      <c r="K6" s="31" t="s">
        <v>35</v>
      </c>
      <c r="L6" s="28" t="s">
        <v>36</v>
      </c>
    </row>
    <row r="7" customFormat="false" ht="15.75" hidden="false" customHeight="false" outlineLevel="0" collapsed="false">
      <c r="A7" s="27" t="s">
        <v>37</v>
      </c>
      <c r="B7" s="32"/>
      <c r="C7" s="33"/>
      <c r="D7" s="33"/>
      <c r="E7" s="33"/>
      <c r="F7" s="27"/>
      <c r="G7" s="27"/>
      <c r="H7" s="27"/>
      <c r="I7" s="33"/>
      <c r="J7" s="27"/>
      <c r="K7" s="33"/>
      <c r="L7" s="27"/>
    </row>
    <row r="8" customFormat="false" ht="15.75" hidden="false" customHeight="false" outlineLevel="0" collapsed="false">
      <c r="A8" s="27"/>
      <c r="B8" s="32"/>
      <c r="C8" s="33"/>
      <c r="D8" s="33"/>
      <c r="E8" s="33"/>
      <c r="F8" s="27"/>
      <c r="G8" s="27"/>
      <c r="H8" s="27"/>
      <c r="I8" s="33"/>
      <c r="J8" s="34" t="n">
        <f aca="false">J9+J31+J33+J42+J54+J58+J65+J71+J76+J83+J88+J93+J99+J104+J152+J154+J156+J160+J163+J166</f>
        <v>1267.24</v>
      </c>
      <c r="K8" s="34" t="n">
        <f aca="false">K9+K31+K33+K42+K54+K58+K65+K71+K76+K83+K88+K93+K99+K104+K152+K154+K156+K160+K163+K166</f>
        <v>0</v>
      </c>
      <c r="L8" s="34" t="n">
        <f aca="false">L9+L31+L33+L42+L54+L58+L65+L71+L76+L83+L88+L93+L99+L104+L152+L154+L156+L160+L163+L166</f>
        <v>1279.46</v>
      </c>
    </row>
    <row r="9" s="38" customFormat="true" ht="48" hidden="false" customHeight="true" outlineLevel="0" collapsed="false">
      <c r="A9" s="35" t="n">
        <v>1</v>
      </c>
      <c r="B9" s="36" t="s">
        <v>38</v>
      </c>
      <c r="C9" s="37" t="s">
        <v>39</v>
      </c>
      <c r="D9" s="37"/>
      <c r="E9" s="37"/>
      <c r="F9" s="35" t="n">
        <f aca="false">SUM(F10:F30)</f>
        <v>1310</v>
      </c>
      <c r="G9" s="35"/>
      <c r="H9" s="35"/>
      <c r="I9" s="37"/>
      <c r="J9" s="35" t="n">
        <f aca="false">SUM(J10:J30)</f>
        <v>87.25</v>
      </c>
      <c r="K9" s="37"/>
      <c r="L9" s="35" t="n">
        <f aca="false">SUM(L10:L30)</f>
        <v>87.25</v>
      </c>
    </row>
    <row r="10" s="44" customFormat="true" ht="48" hidden="false" customHeight="true" outlineLevel="0" collapsed="false">
      <c r="A10" s="39"/>
      <c r="B10" s="40"/>
      <c r="C10" s="41" t="s">
        <v>40</v>
      </c>
      <c r="D10" s="41" t="s">
        <v>41</v>
      </c>
      <c r="E10" s="41" t="s">
        <v>42</v>
      </c>
      <c r="F10" s="42" t="n">
        <v>60</v>
      </c>
      <c r="G10" s="42" t="s">
        <v>43</v>
      </c>
      <c r="H10" s="43" t="s">
        <v>44</v>
      </c>
      <c r="I10" s="41" t="s">
        <v>45</v>
      </c>
      <c r="J10" s="42" t="n">
        <v>3.5</v>
      </c>
      <c r="K10" s="41" t="s">
        <v>46</v>
      </c>
      <c r="L10" s="42" t="n">
        <v>3.5</v>
      </c>
    </row>
    <row r="11" s="44" customFormat="true" ht="48" hidden="false" customHeight="true" outlineLevel="0" collapsed="false">
      <c r="A11" s="39"/>
      <c r="B11" s="40"/>
      <c r="C11" s="41" t="s">
        <v>47</v>
      </c>
      <c r="D11" s="41" t="s">
        <v>48</v>
      </c>
      <c r="E11" s="41" t="s">
        <v>49</v>
      </c>
      <c r="F11" s="42" t="n">
        <v>50</v>
      </c>
      <c r="G11" s="42" t="s">
        <v>50</v>
      </c>
      <c r="H11" s="43" t="s">
        <v>51</v>
      </c>
      <c r="I11" s="41" t="s">
        <v>52</v>
      </c>
      <c r="J11" s="45" t="n">
        <v>2</v>
      </c>
      <c r="K11" s="41" t="s">
        <v>46</v>
      </c>
      <c r="L11" s="39" t="n">
        <v>2</v>
      </c>
    </row>
    <row r="12" s="50" customFormat="true" ht="48" hidden="false" customHeight="true" outlineLevel="0" collapsed="false">
      <c r="A12" s="39"/>
      <c r="B12" s="46"/>
      <c r="C12" s="47" t="s">
        <v>53</v>
      </c>
      <c r="D12" s="47" t="s">
        <v>54</v>
      </c>
      <c r="E12" s="47" t="s">
        <v>55</v>
      </c>
      <c r="F12" s="48" t="n">
        <v>50</v>
      </c>
      <c r="G12" s="48" t="s">
        <v>56</v>
      </c>
      <c r="H12" s="49" t="s">
        <v>57</v>
      </c>
      <c r="I12" s="47" t="s">
        <v>58</v>
      </c>
      <c r="J12" s="48" t="n">
        <v>2</v>
      </c>
      <c r="K12" s="47" t="s">
        <v>59</v>
      </c>
      <c r="L12" s="48" t="n">
        <v>2</v>
      </c>
    </row>
    <row r="13" s="50" customFormat="true" ht="48" hidden="false" customHeight="true" outlineLevel="0" collapsed="false">
      <c r="A13" s="39"/>
      <c r="B13" s="46"/>
      <c r="C13" s="47" t="s">
        <v>53</v>
      </c>
      <c r="D13" s="47" t="s">
        <v>54</v>
      </c>
      <c r="E13" s="47" t="s">
        <v>55</v>
      </c>
      <c r="F13" s="48" t="n">
        <v>50</v>
      </c>
      <c r="G13" s="48" t="s">
        <v>56</v>
      </c>
      <c r="H13" s="49" t="s">
        <v>44</v>
      </c>
      <c r="I13" s="47" t="s">
        <v>60</v>
      </c>
      <c r="J13" s="48" t="n">
        <v>2</v>
      </c>
      <c r="K13" s="47" t="s">
        <v>61</v>
      </c>
      <c r="L13" s="48" t="n">
        <v>2</v>
      </c>
    </row>
    <row r="14" s="50" customFormat="true" ht="48" hidden="false" customHeight="true" outlineLevel="0" collapsed="false">
      <c r="A14" s="39"/>
      <c r="B14" s="46"/>
      <c r="C14" s="47" t="s">
        <v>53</v>
      </c>
      <c r="D14" s="47" t="s">
        <v>54</v>
      </c>
      <c r="E14" s="47" t="s">
        <v>55</v>
      </c>
      <c r="F14" s="48" t="n">
        <v>50</v>
      </c>
      <c r="G14" s="48" t="s">
        <v>56</v>
      </c>
      <c r="H14" s="49" t="s">
        <v>62</v>
      </c>
      <c r="I14" s="47" t="s">
        <v>60</v>
      </c>
      <c r="J14" s="48" t="n">
        <v>2</v>
      </c>
      <c r="K14" s="47" t="s">
        <v>46</v>
      </c>
      <c r="L14" s="48" t="n">
        <v>2</v>
      </c>
    </row>
    <row r="15" s="50" customFormat="true" ht="48" hidden="false" customHeight="true" outlineLevel="0" collapsed="false">
      <c r="A15" s="39"/>
      <c r="B15" s="46"/>
      <c r="C15" s="47" t="s">
        <v>53</v>
      </c>
      <c r="D15" s="47" t="s">
        <v>63</v>
      </c>
      <c r="E15" s="47" t="s">
        <v>55</v>
      </c>
      <c r="F15" s="48" t="n">
        <v>50</v>
      </c>
      <c r="G15" s="48" t="s">
        <v>56</v>
      </c>
      <c r="H15" s="49" t="s">
        <v>64</v>
      </c>
      <c r="I15" s="47" t="s">
        <v>60</v>
      </c>
      <c r="J15" s="48" t="n">
        <v>3</v>
      </c>
      <c r="K15" s="51" t="s">
        <v>46</v>
      </c>
      <c r="L15" s="48" t="n">
        <v>3</v>
      </c>
    </row>
    <row r="16" s="44" customFormat="true" ht="48" hidden="false" customHeight="true" outlineLevel="0" collapsed="false">
      <c r="A16" s="39"/>
      <c r="B16" s="40"/>
      <c r="C16" s="41" t="s">
        <v>65</v>
      </c>
      <c r="D16" s="41" t="s">
        <v>66</v>
      </c>
      <c r="E16" s="41" t="s">
        <v>55</v>
      </c>
      <c r="F16" s="42" t="n">
        <v>100</v>
      </c>
      <c r="G16" s="42" t="s">
        <v>67</v>
      </c>
      <c r="H16" s="43" t="s">
        <v>68</v>
      </c>
      <c r="I16" s="41" t="s">
        <v>60</v>
      </c>
      <c r="J16" s="42" t="n">
        <v>9</v>
      </c>
      <c r="K16" s="41" t="s">
        <v>46</v>
      </c>
      <c r="L16" s="42" t="n">
        <v>9</v>
      </c>
      <c r="O16" s="50"/>
    </row>
    <row r="17" s="44" customFormat="true" ht="48" hidden="false" customHeight="true" outlineLevel="0" collapsed="false">
      <c r="A17" s="39"/>
      <c r="B17" s="40"/>
      <c r="C17" s="41" t="s">
        <v>69</v>
      </c>
      <c r="D17" s="41" t="s">
        <v>70</v>
      </c>
      <c r="E17" s="41" t="s">
        <v>71</v>
      </c>
      <c r="F17" s="42" t="n">
        <v>80</v>
      </c>
      <c r="G17" s="42" t="s">
        <v>72</v>
      </c>
      <c r="H17" s="43" t="s">
        <v>44</v>
      </c>
      <c r="I17" s="41" t="s">
        <v>73</v>
      </c>
      <c r="J17" s="42" t="n">
        <v>4.35</v>
      </c>
      <c r="K17" s="52" t="s">
        <v>74</v>
      </c>
      <c r="L17" s="42" t="n">
        <v>4.35</v>
      </c>
      <c r="O17" s="50"/>
    </row>
    <row r="18" s="44" customFormat="true" ht="48" hidden="false" customHeight="true" outlineLevel="0" collapsed="false">
      <c r="A18" s="39"/>
      <c r="B18" s="40"/>
      <c r="C18" s="41" t="s">
        <v>75</v>
      </c>
      <c r="D18" s="40" t="s">
        <v>76</v>
      </c>
      <c r="E18" s="41" t="s">
        <v>77</v>
      </c>
      <c r="F18" s="42" t="n">
        <v>70</v>
      </c>
      <c r="G18" s="42" t="s">
        <v>78</v>
      </c>
      <c r="H18" s="43" t="s">
        <v>44</v>
      </c>
      <c r="I18" s="41" t="s">
        <v>79</v>
      </c>
      <c r="J18" s="42" t="n">
        <v>5</v>
      </c>
      <c r="K18" s="41" t="s">
        <v>46</v>
      </c>
      <c r="L18" s="42" t="n">
        <v>5</v>
      </c>
    </row>
    <row r="19" s="44" customFormat="true" ht="48" hidden="false" customHeight="true" outlineLevel="0" collapsed="false">
      <c r="A19" s="39"/>
      <c r="B19" s="40"/>
      <c r="C19" s="41" t="s">
        <v>80</v>
      </c>
      <c r="D19" s="40" t="s">
        <v>76</v>
      </c>
      <c r="E19" s="41" t="s">
        <v>77</v>
      </c>
      <c r="F19" s="42" t="n">
        <v>90</v>
      </c>
      <c r="G19" s="42" t="s">
        <v>78</v>
      </c>
      <c r="H19" s="43" t="s">
        <v>81</v>
      </c>
      <c r="I19" s="41" t="s">
        <v>79</v>
      </c>
      <c r="J19" s="42" t="n">
        <v>7</v>
      </c>
      <c r="K19" s="41" t="s">
        <v>46</v>
      </c>
      <c r="L19" s="42" t="n">
        <v>7</v>
      </c>
    </row>
    <row r="20" s="44" customFormat="true" ht="48" hidden="false" customHeight="true" outlineLevel="0" collapsed="false">
      <c r="A20" s="39"/>
      <c r="B20" s="40"/>
      <c r="C20" s="41" t="s">
        <v>82</v>
      </c>
      <c r="D20" s="40" t="s">
        <v>76</v>
      </c>
      <c r="E20" s="41" t="s">
        <v>77</v>
      </c>
      <c r="F20" s="42" t="n">
        <v>40</v>
      </c>
      <c r="G20" s="42" t="s">
        <v>78</v>
      </c>
      <c r="H20" s="43" t="s">
        <v>83</v>
      </c>
      <c r="I20" s="41" t="s">
        <v>79</v>
      </c>
      <c r="J20" s="42" t="n">
        <v>3</v>
      </c>
      <c r="K20" s="41" t="s">
        <v>46</v>
      </c>
      <c r="L20" s="42" t="n">
        <v>3</v>
      </c>
    </row>
    <row r="21" s="44" customFormat="true" ht="48" hidden="false" customHeight="true" outlineLevel="0" collapsed="false">
      <c r="A21" s="39"/>
      <c r="B21" s="40"/>
      <c r="C21" s="41" t="s">
        <v>84</v>
      </c>
      <c r="D21" s="40" t="s">
        <v>76</v>
      </c>
      <c r="E21" s="41" t="s">
        <v>77</v>
      </c>
      <c r="F21" s="42" t="n">
        <v>90</v>
      </c>
      <c r="G21" s="42" t="s">
        <v>85</v>
      </c>
      <c r="H21" s="43" t="s">
        <v>64</v>
      </c>
      <c r="I21" s="41" t="s">
        <v>79</v>
      </c>
      <c r="J21" s="42" t="n">
        <v>7</v>
      </c>
      <c r="K21" s="41" t="s">
        <v>46</v>
      </c>
      <c r="L21" s="42" t="n">
        <v>7</v>
      </c>
    </row>
    <row r="22" s="44" customFormat="true" ht="48" hidden="false" customHeight="true" outlineLevel="0" collapsed="false">
      <c r="A22" s="39"/>
      <c r="B22" s="40"/>
      <c r="C22" s="41" t="s">
        <v>86</v>
      </c>
      <c r="D22" s="40" t="s">
        <v>76</v>
      </c>
      <c r="E22" s="41" t="s">
        <v>77</v>
      </c>
      <c r="F22" s="42" t="n">
        <v>70</v>
      </c>
      <c r="G22" s="42" t="s">
        <v>85</v>
      </c>
      <c r="H22" s="43" t="s">
        <v>87</v>
      </c>
      <c r="I22" s="41" t="s">
        <v>79</v>
      </c>
      <c r="J22" s="42" t="n">
        <v>4.5</v>
      </c>
      <c r="K22" s="41" t="s">
        <v>46</v>
      </c>
      <c r="L22" s="42" t="n">
        <v>4.5</v>
      </c>
    </row>
    <row r="23" s="44" customFormat="true" ht="48" hidden="false" customHeight="true" outlineLevel="0" collapsed="false">
      <c r="A23" s="39"/>
      <c r="B23" s="40"/>
      <c r="C23" s="41" t="s">
        <v>88</v>
      </c>
      <c r="D23" s="40" t="s">
        <v>76</v>
      </c>
      <c r="E23" s="41" t="s">
        <v>77</v>
      </c>
      <c r="F23" s="42" t="n">
        <v>60</v>
      </c>
      <c r="G23" s="42" t="s">
        <v>85</v>
      </c>
      <c r="H23" s="43" t="s">
        <v>89</v>
      </c>
      <c r="I23" s="41" t="s">
        <v>79</v>
      </c>
      <c r="J23" s="42" t="n">
        <v>3.5</v>
      </c>
      <c r="K23" s="41" t="s">
        <v>46</v>
      </c>
      <c r="L23" s="42" t="n">
        <v>3.5</v>
      </c>
    </row>
    <row r="24" s="44" customFormat="true" ht="48" hidden="false" customHeight="true" outlineLevel="0" collapsed="false">
      <c r="A24" s="39"/>
      <c r="B24" s="40"/>
      <c r="C24" s="41" t="s">
        <v>90</v>
      </c>
      <c r="D24" s="40" t="s">
        <v>76</v>
      </c>
      <c r="E24" s="41" t="s">
        <v>77</v>
      </c>
      <c r="F24" s="42" t="n">
        <v>60</v>
      </c>
      <c r="G24" s="42" t="s">
        <v>85</v>
      </c>
      <c r="H24" s="43" t="s">
        <v>57</v>
      </c>
      <c r="I24" s="41" t="s">
        <v>79</v>
      </c>
      <c r="J24" s="42" t="n">
        <v>2.4</v>
      </c>
      <c r="K24" s="41" t="s">
        <v>46</v>
      </c>
      <c r="L24" s="42" t="n">
        <v>2.4</v>
      </c>
    </row>
    <row r="25" s="44" customFormat="true" ht="48" hidden="false" customHeight="true" outlineLevel="0" collapsed="false">
      <c r="A25" s="39"/>
      <c r="B25" s="40"/>
      <c r="C25" s="41" t="s">
        <v>91</v>
      </c>
      <c r="D25" s="40" t="s">
        <v>76</v>
      </c>
      <c r="E25" s="41" t="s">
        <v>77</v>
      </c>
      <c r="F25" s="42" t="n">
        <v>70</v>
      </c>
      <c r="G25" s="42" t="s">
        <v>85</v>
      </c>
      <c r="H25" s="43" t="s">
        <v>92</v>
      </c>
      <c r="I25" s="41" t="s">
        <v>79</v>
      </c>
      <c r="J25" s="42" t="n">
        <v>4.5</v>
      </c>
      <c r="K25" s="41" t="s">
        <v>46</v>
      </c>
      <c r="L25" s="42" t="n">
        <v>4.5</v>
      </c>
    </row>
    <row r="26" s="44" customFormat="true" ht="48" hidden="false" customHeight="true" outlineLevel="0" collapsed="false">
      <c r="A26" s="39"/>
      <c r="B26" s="40"/>
      <c r="C26" s="41" t="s">
        <v>93</v>
      </c>
      <c r="D26" s="40" t="s">
        <v>76</v>
      </c>
      <c r="E26" s="41" t="s">
        <v>77</v>
      </c>
      <c r="F26" s="42" t="n">
        <v>40</v>
      </c>
      <c r="G26" s="42" t="s">
        <v>78</v>
      </c>
      <c r="H26" s="43" t="s">
        <v>94</v>
      </c>
      <c r="I26" s="41" t="s">
        <v>79</v>
      </c>
      <c r="J26" s="42" t="n">
        <v>3</v>
      </c>
      <c r="K26" s="41" t="s">
        <v>46</v>
      </c>
      <c r="L26" s="42" t="n">
        <v>3</v>
      </c>
    </row>
    <row r="27" s="44" customFormat="true" ht="48" hidden="false" customHeight="true" outlineLevel="0" collapsed="false">
      <c r="A27" s="39"/>
      <c r="B27" s="40"/>
      <c r="C27" s="41" t="s">
        <v>95</v>
      </c>
      <c r="D27" s="41" t="s">
        <v>96</v>
      </c>
      <c r="E27" s="41" t="s">
        <v>97</v>
      </c>
      <c r="F27" s="42" t="n">
        <v>60</v>
      </c>
      <c r="G27" s="42" t="s">
        <v>98</v>
      </c>
      <c r="H27" s="43" t="s">
        <v>44</v>
      </c>
      <c r="I27" s="41" t="s">
        <v>99</v>
      </c>
      <c r="J27" s="42" t="n">
        <v>6</v>
      </c>
      <c r="K27" s="41" t="s">
        <v>46</v>
      </c>
      <c r="L27" s="42" t="n">
        <v>6</v>
      </c>
    </row>
    <row r="28" s="44" customFormat="true" ht="48" hidden="false" customHeight="true" outlineLevel="0" collapsed="false">
      <c r="A28" s="39"/>
      <c r="B28" s="40"/>
      <c r="C28" s="41" t="s">
        <v>100</v>
      </c>
      <c r="D28" s="41" t="s">
        <v>101</v>
      </c>
      <c r="E28" s="41" t="s">
        <v>97</v>
      </c>
      <c r="F28" s="42" t="n">
        <v>60</v>
      </c>
      <c r="G28" s="42" t="s">
        <v>102</v>
      </c>
      <c r="H28" s="43" t="s">
        <v>44</v>
      </c>
      <c r="I28" s="41" t="s">
        <v>103</v>
      </c>
      <c r="J28" s="42" t="n">
        <v>3.5</v>
      </c>
      <c r="K28" s="41" t="s">
        <v>46</v>
      </c>
      <c r="L28" s="42" t="n">
        <v>3.5</v>
      </c>
    </row>
    <row r="29" s="44" customFormat="true" ht="48" hidden="false" customHeight="true" outlineLevel="0" collapsed="false">
      <c r="A29" s="39"/>
      <c r="B29" s="40"/>
      <c r="C29" s="41" t="s">
        <v>104</v>
      </c>
      <c r="D29" s="41" t="s">
        <v>105</v>
      </c>
      <c r="E29" s="41" t="s">
        <v>106</v>
      </c>
      <c r="F29" s="42" t="n">
        <v>60</v>
      </c>
      <c r="G29" s="42" t="s">
        <v>107</v>
      </c>
      <c r="H29" s="43" t="s">
        <v>44</v>
      </c>
      <c r="I29" s="41" t="s">
        <v>108</v>
      </c>
      <c r="J29" s="42" t="n">
        <v>6</v>
      </c>
      <c r="K29" s="41" t="s">
        <v>46</v>
      </c>
      <c r="L29" s="42" t="n">
        <v>6</v>
      </c>
    </row>
    <row r="30" s="44" customFormat="true" ht="48" hidden="false" customHeight="true" outlineLevel="0" collapsed="false">
      <c r="A30" s="39"/>
      <c r="B30" s="40"/>
      <c r="C30" s="41" t="s">
        <v>109</v>
      </c>
      <c r="D30" s="41" t="s">
        <v>110</v>
      </c>
      <c r="E30" s="41" t="s">
        <v>111</v>
      </c>
      <c r="F30" s="42" t="n">
        <v>50</v>
      </c>
      <c r="G30" s="42" t="s">
        <v>112</v>
      </c>
      <c r="H30" s="43" t="s">
        <v>113</v>
      </c>
      <c r="I30" s="41" t="s">
        <v>114</v>
      </c>
      <c r="J30" s="42" t="n">
        <v>4</v>
      </c>
      <c r="K30" s="53" t="s">
        <v>74</v>
      </c>
      <c r="L30" s="42" t="n">
        <v>4</v>
      </c>
    </row>
    <row r="31" s="38" customFormat="true" ht="48" hidden="false" customHeight="true" outlineLevel="0" collapsed="false">
      <c r="A31" s="35" t="n">
        <v>2</v>
      </c>
      <c r="B31" s="36" t="s">
        <v>115</v>
      </c>
      <c r="C31" s="37" t="s">
        <v>39</v>
      </c>
      <c r="D31" s="36"/>
      <c r="E31" s="36"/>
      <c r="F31" s="35" t="n">
        <f aca="false">SUM(F32)</f>
        <v>230</v>
      </c>
      <c r="G31" s="35"/>
      <c r="H31" s="35"/>
      <c r="I31" s="35"/>
      <c r="J31" s="35" t="n">
        <f aca="false">SUM(J32)</f>
        <v>6</v>
      </c>
      <c r="K31" s="35"/>
      <c r="L31" s="35" t="n">
        <f aca="false">SUM(L32)</f>
        <v>6</v>
      </c>
      <c r="M31" s="54" t="s">
        <v>116</v>
      </c>
    </row>
    <row r="32" s="44" customFormat="true" ht="48" hidden="false" customHeight="true" outlineLevel="0" collapsed="false">
      <c r="A32" s="39"/>
      <c r="B32" s="40"/>
      <c r="C32" s="41" t="s">
        <v>117</v>
      </c>
      <c r="D32" s="40" t="s">
        <v>118</v>
      </c>
      <c r="E32" s="41" t="s">
        <v>119</v>
      </c>
      <c r="F32" s="42" t="n">
        <v>230</v>
      </c>
      <c r="G32" s="40" t="s">
        <v>120</v>
      </c>
      <c r="H32" s="41" t="s">
        <v>121</v>
      </c>
      <c r="I32" s="41" t="s">
        <v>122</v>
      </c>
      <c r="J32" s="42" t="n">
        <v>6</v>
      </c>
      <c r="K32" s="41" t="s">
        <v>123</v>
      </c>
      <c r="L32" s="39" t="n">
        <v>6</v>
      </c>
    </row>
    <row r="33" s="44" customFormat="true" ht="48" hidden="false" customHeight="true" outlineLevel="0" collapsed="false">
      <c r="A33" s="35" t="n">
        <v>3</v>
      </c>
      <c r="B33" s="36" t="s">
        <v>124</v>
      </c>
      <c r="C33" s="40"/>
      <c r="D33" s="40"/>
      <c r="E33" s="40"/>
      <c r="F33" s="35" t="n">
        <f aca="false">SUM(F34:F41)</f>
        <v>650</v>
      </c>
      <c r="G33" s="35"/>
      <c r="H33" s="35"/>
      <c r="I33" s="35"/>
      <c r="J33" s="35" t="n">
        <f aca="false">SUM(J34:J41)</f>
        <v>23.4</v>
      </c>
      <c r="K33" s="35"/>
      <c r="L33" s="35" t="n">
        <f aca="false">SUM(L34:L41)</f>
        <v>33</v>
      </c>
      <c r="M33" s="55" t="s">
        <v>125</v>
      </c>
    </row>
    <row r="34" s="44" customFormat="true" ht="48" hidden="false" customHeight="true" outlineLevel="0" collapsed="false">
      <c r="A34" s="39"/>
      <c r="B34" s="40"/>
      <c r="C34" s="41" t="s">
        <v>126</v>
      </c>
      <c r="D34" s="41" t="s">
        <v>127</v>
      </c>
      <c r="E34" s="41" t="s">
        <v>128</v>
      </c>
      <c r="F34" s="42" t="n">
        <v>250</v>
      </c>
      <c r="G34" s="42" t="s">
        <v>129</v>
      </c>
      <c r="H34" s="43" t="s">
        <v>44</v>
      </c>
      <c r="I34" s="41" t="s">
        <v>130</v>
      </c>
      <c r="J34" s="42" t="n">
        <v>8</v>
      </c>
      <c r="K34" s="41" t="s">
        <v>131</v>
      </c>
      <c r="L34" s="42" t="n">
        <v>12</v>
      </c>
    </row>
    <row r="35" s="44" customFormat="true" ht="48" hidden="false" customHeight="true" outlineLevel="0" collapsed="false">
      <c r="A35" s="39"/>
      <c r="B35" s="40"/>
      <c r="C35" s="41" t="s">
        <v>132</v>
      </c>
      <c r="D35" s="41" t="s">
        <v>133</v>
      </c>
      <c r="E35" s="41" t="s">
        <v>134</v>
      </c>
      <c r="F35" s="42" t="n">
        <v>70</v>
      </c>
      <c r="G35" s="42" t="s">
        <v>135</v>
      </c>
      <c r="H35" s="43" t="s">
        <v>44</v>
      </c>
      <c r="I35" s="43" t="s">
        <v>136</v>
      </c>
      <c r="J35" s="42" t="n">
        <v>2</v>
      </c>
      <c r="K35" s="43" t="s">
        <v>137</v>
      </c>
      <c r="L35" s="43" t="n">
        <v>5</v>
      </c>
    </row>
    <row r="36" s="44" customFormat="true" ht="48" hidden="false" customHeight="true" outlineLevel="0" collapsed="false">
      <c r="A36" s="39"/>
      <c r="B36" s="40"/>
      <c r="C36" s="41" t="s">
        <v>138</v>
      </c>
      <c r="D36" s="41" t="s">
        <v>139</v>
      </c>
      <c r="E36" s="41" t="s">
        <v>140</v>
      </c>
      <c r="F36" s="42" t="n">
        <v>30</v>
      </c>
      <c r="G36" s="42" t="s">
        <v>141</v>
      </c>
      <c r="H36" s="43" t="s">
        <v>44</v>
      </c>
      <c r="I36" s="41" t="s">
        <v>142</v>
      </c>
      <c r="J36" s="42" t="n">
        <v>1</v>
      </c>
      <c r="K36" s="43"/>
      <c r="L36" s="43"/>
    </row>
    <row r="37" s="44" customFormat="true" ht="48" hidden="false" customHeight="true" outlineLevel="0" collapsed="false">
      <c r="A37" s="39"/>
      <c r="B37" s="40"/>
      <c r="C37" s="41" t="s">
        <v>138</v>
      </c>
      <c r="D37" s="41" t="s">
        <v>139</v>
      </c>
      <c r="E37" s="41" t="s">
        <v>140</v>
      </c>
      <c r="F37" s="42" t="n">
        <v>30</v>
      </c>
      <c r="G37" s="42" t="s">
        <v>143</v>
      </c>
      <c r="H37" s="43" t="s">
        <v>44</v>
      </c>
      <c r="I37" s="41" t="s">
        <v>144</v>
      </c>
      <c r="J37" s="42" t="n">
        <v>1</v>
      </c>
      <c r="K37" s="43"/>
      <c r="L37" s="43"/>
    </row>
    <row r="38" s="44" customFormat="true" ht="48" hidden="false" customHeight="true" outlineLevel="0" collapsed="false">
      <c r="A38" s="39"/>
      <c r="B38" s="40"/>
      <c r="C38" s="41" t="s">
        <v>145</v>
      </c>
      <c r="D38" s="41" t="s">
        <v>146</v>
      </c>
      <c r="E38" s="41" t="s">
        <v>147</v>
      </c>
      <c r="F38" s="42" t="n">
        <v>100</v>
      </c>
      <c r="G38" s="42" t="s">
        <v>148</v>
      </c>
      <c r="H38" s="43" t="s">
        <v>44</v>
      </c>
      <c r="I38" s="41" t="s">
        <v>149</v>
      </c>
      <c r="J38" s="42" t="n">
        <v>4</v>
      </c>
      <c r="K38" s="41" t="s">
        <v>150</v>
      </c>
      <c r="L38" s="42" t="n">
        <v>4</v>
      </c>
    </row>
    <row r="39" s="44" customFormat="true" ht="48" hidden="false" customHeight="true" outlineLevel="0" collapsed="false">
      <c r="A39" s="39"/>
      <c r="B39" s="40"/>
      <c r="C39" s="43" t="s">
        <v>151</v>
      </c>
      <c r="D39" s="41" t="s">
        <v>152</v>
      </c>
      <c r="E39" s="41" t="s">
        <v>153</v>
      </c>
      <c r="F39" s="42" t="n">
        <v>80</v>
      </c>
      <c r="G39" s="42" t="s">
        <v>154</v>
      </c>
      <c r="H39" s="43" t="s">
        <v>44</v>
      </c>
      <c r="I39" s="41" t="s">
        <v>155</v>
      </c>
      <c r="J39" s="42" t="n">
        <v>2</v>
      </c>
      <c r="K39" s="43" t="s">
        <v>156</v>
      </c>
      <c r="L39" s="42" t="n">
        <v>5</v>
      </c>
    </row>
    <row r="40" s="44" customFormat="true" ht="48" hidden="false" customHeight="true" outlineLevel="0" collapsed="false">
      <c r="A40" s="39"/>
      <c r="B40" s="40"/>
      <c r="C40" s="40" t="s">
        <v>157</v>
      </c>
      <c r="D40" s="41" t="s">
        <v>158</v>
      </c>
      <c r="E40" s="40" t="s">
        <v>159</v>
      </c>
      <c r="F40" s="42" t="n">
        <v>40</v>
      </c>
      <c r="G40" s="42" t="s">
        <v>160</v>
      </c>
      <c r="H40" s="43" t="s">
        <v>44</v>
      </c>
      <c r="I40" s="41" t="s">
        <v>161</v>
      </c>
      <c r="J40" s="42" t="n">
        <v>2.4</v>
      </c>
      <c r="K40" s="41" t="s">
        <v>162</v>
      </c>
      <c r="L40" s="42" t="n">
        <v>4</v>
      </c>
    </row>
    <row r="41" s="44" customFormat="true" ht="48" hidden="false" customHeight="true" outlineLevel="0" collapsed="false">
      <c r="A41" s="39"/>
      <c r="B41" s="40"/>
      <c r="C41" s="40" t="s">
        <v>163</v>
      </c>
      <c r="D41" s="41" t="s">
        <v>164</v>
      </c>
      <c r="E41" s="40" t="s">
        <v>165</v>
      </c>
      <c r="F41" s="42" t="n">
        <v>50</v>
      </c>
      <c r="G41" s="42" t="s">
        <v>160</v>
      </c>
      <c r="H41" s="43" t="s">
        <v>44</v>
      </c>
      <c r="I41" s="41" t="s">
        <v>166</v>
      </c>
      <c r="J41" s="42" t="n">
        <v>3</v>
      </c>
      <c r="K41" s="41" t="s">
        <v>167</v>
      </c>
      <c r="L41" s="42" t="n">
        <v>3</v>
      </c>
    </row>
    <row r="42" s="38" customFormat="true" ht="48" hidden="false" customHeight="true" outlineLevel="0" collapsed="false">
      <c r="A42" s="35" t="n">
        <v>4</v>
      </c>
      <c r="B42" s="36" t="s">
        <v>168</v>
      </c>
      <c r="C42" s="37" t="s">
        <v>39</v>
      </c>
      <c r="D42" s="36"/>
      <c r="E42" s="36"/>
      <c r="F42" s="56" t="n">
        <f aca="false">F43+F48</f>
        <v>670</v>
      </c>
      <c r="G42" s="56"/>
      <c r="H42" s="56"/>
      <c r="I42" s="56"/>
      <c r="J42" s="56" t="n">
        <f aca="false">J43+J48</f>
        <v>22.9</v>
      </c>
      <c r="K42" s="56"/>
      <c r="L42" s="56" t="n">
        <f aca="false">L43+L48</f>
        <v>22.9</v>
      </c>
      <c r="M42" s="55"/>
    </row>
    <row r="43" s="44" customFormat="true" ht="48" hidden="false" customHeight="true" outlineLevel="0" collapsed="false">
      <c r="A43" s="39"/>
      <c r="B43" s="40"/>
      <c r="C43" s="57"/>
      <c r="D43" s="57"/>
      <c r="E43" s="57"/>
      <c r="F43" s="39" t="n">
        <v>320</v>
      </c>
      <c r="G43" s="57"/>
      <c r="H43" s="57"/>
      <c r="I43" s="57"/>
      <c r="J43" s="39" t="n">
        <v>10</v>
      </c>
      <c r="K43" s="58" t="s">
        <v>169</v>
      </c>
      <c r="L43" s="39" t="n">
        <v>10</v>
      </c>
    </row>
    <row r="44" s="44" customFormat="true" ht="48" hidden="false" customHeight="true" outlineLevel="0" collapsed="false">
      <c r="A44" s="39"/>
      <c r="B44" s="40"/>
      <c r="C44" s="42" t="s">
        <v>170</v>
      </c>
      <c r="D44" s="43" t="s">
        <v>171</v>
      </c>
      <c r="E44" s="43" t="s">
        <v>172</v>
      </c>
      <c r="F44" s="42" t="n">
        <v>80</v>
      </c>
      <c r="G44" s="43" t="s">
        <v>173</v>
      </c>
      <c r="H44" s="43" t="s">
        <v>174</v>
      </c>
      <c r="I44" s="43" t="s">
        <v>175</v>
      </c>
      <c r="J44" s="42" t="n">
        <v>2.5</v>
      </c>
      <c r="K44" s="42" t="s">
        <v>176</v>
      </c>
      <c r="L44" s="39"/>
    </row>
    <row r="45" s="44" customFormat="true" ht="48" hidden="false" customHeight="true" outlineLevel="0" collapsed="false">
      <c r="A45" s="39"/>
      <c r="B45" s="40"/>
      <c r="C45" s="42" t="s">
        <v>170</v>
      </c>
      <c r="D45" s="43" t="s">
        <v>171</v>
      </c>
      <c r="E45" s="43" t="s">
        <v>172</v>
      </c>
      <c r="F45" s="42" t="n">
        <v>80</v>
      </c>
      <c r="G45" s="43" t="s">
        <v>177</v>
      </c>
      <c r="H45" s="43" t="s">
        <v>178</v>
      </c>
      <c r="I45" s="43" t="s">
        <v>175</v>
      </c>
      <c r="J45" s="42" t="n">
        <v>2.5</v>
      </c>
      <c r="K45" s="42" t="s">
        <v>179</v>
      </c>
      <c r="L45" s="39"/>
    </row>
    <row r="46" s="44" customFormat="true" ht="48" hidden="false" customHeight="true" outlineLevel="0" collapsed="false">
      <c r="A46" s="39"/>
      <c r="B46" s="40"/>
      <c r="C46" s="42" t="s">
        <v>170</v>
      </c>
      <c r="D46" s="43" t="s">
        <v>171</v>
      </c>
      <c r="E46" s="43" t="s">
        <v>172</v>
      </c>
      <c r="F46" s="42" t="n">
        <v>80</v>
      </c>
      <c r="G46" s="43" t="s">
        <v>180</v>
      </c>
      <c r="H46" s="43" t="s">
        <v>181</v>
      </c>
      <c r="I46" s="43" t="s">
        <v>175</v>
      </c>
      <c r="J46" s="42" t="n">
        <v>2.5</v>
      </c>
      <c r="K46" s="42" t="s">
        <v>182</v>
      </c>
      <c r="L46" s="39"/>
    </row>
    <row r="47" s="44" customFormat="true" ht="48" hidden="false" customHeight="true" outlineLevel="0" collapsed="false">
      <c r="A47" s="39"/>
      <c r="B47" s="40"/>
      <c r="C47" s="42" t="s">
        <v>170</v>
      </c>
      <c r="D47" s="43" t="s">
        <v>171</v>
      </c>
      <c r="E47" s="43" t="s">
        <v>172</v>
      </c>
      <c r="F47" s="42" t="n">
        <v>80</v>
      </c>
      <c r="G47" s="43" t="s">
        <v>183</v>
      </c>
      <c r="H47" s="43" t="s">
        <v>184</v>
      </c>
      <c r="I47" s="43" t="s">
        <v>175</v>
      </c>
      <c r="J47" s="42" t="n">
        <v>2.5</v>
      </c>
      <c r="K47" s="42" t="s">
        <v>185</v>
      </c>
      <c r="L47" s="39"/>
    </row>
    <row r="48" s="44" customFormat="true" ht="48" hidden="false" customHeight="true" outlineLevel="0" collapsed="false">
      <c r="A48" s="39"/>
      <c r="B48" s="40"/>
      <c r="C48" s="57"/>
      <c r="D48" s="57"/>
      <c r="E48" s="57"/>
      <c r="F48" s="39" t="n">
        <v>350</v>
      </c>
      <c r="G48" s="57"/>
      <c r="H48" s="57"/>
      <c r="I48" s="57"/>
      <c r="J48" s="39" t="n">
        <v>12.9</v>
      </c>
      <c r="K48" s="53" t="s">
        <v>186</v>
      </c>
      <c r="L48" s="39" t="n">
        <v>12.9</v>
      </c>
    </row>
    <row r="49" s="44" customFormat="true" ht="48" hidden="false" customHeight="true" outlineLevel="0" collapsed="false">
      <c r="A49" s="39"/>
      <c r="B49" s="40"/>
      <c r="C49" s="53" t="s">
        <v>187</v>
      </c>
      <c r="D49" s="53" t="s">
        <v>188</v>
      </c>
      <c r="E49" s="53" t="s">
        <v>189</v>
      </c>
      <c r="F49" s="42" t="n">
        <v>50</v>
      </c>
      <c r="G49" s="42" t="s">
        <v>190</v>
      </c>
      <c r="H49" s="43" t="s">
        <v>174</v>
      </c>
      <c r="I49" s="43" t="s">
        <v>191</v>
      </c>
      <c r="J49" s="42" t="n">
        <v>3</v>
      </c>
      <c r="K49" s="53" t="s">
        <v>186</v>
      </c>
      <c r="L49" s="42"/>
    </row>
    <row r="50" s="44" customFormat="true" ht="48" hidden="false" customHeight="true" outlineLevel="0" collapsed="false">
      <c r="A50" s="39"/>
      <c r="B50" s="40"/>
      <c r="C50" s="58" t="s">
        <v>192</v>
      </c>
      <c r="D50" s="53" t="s">
        <v>193</v>
      </c>
      <c r="E50" s="53" t="s">
        <v>194</v>
      </c>
      <c r="F50" s="42" t="n">
        <v>80</v>
      </c>
      <c r="G50" s="42" t="s">
        <v>195</v>
      </c>
      <c r="H50" s="43" t="s">
        <v>184</v>
      </c>
      <c r="I50" s="43" t="s">
        <v>196</v>
      </c>
      <c r="J50" s="39" t="n">
        <v>3</v>
      </c>
      <c r="K50" s="53" t="s">
        <v>186</v>
      </c>
      <c r="L50" s="39"/>
    </row>
    <row r="51" s="44" customFormat="true" ht="48" hidden="false" customHeight="true" outlineLevel="0" collapsed="false">
      <c r="A51" s="39"/>
      <c r="B51" s="40"/>
      <c r="C51" s="58" t="s">
        <v>192</v>
      </c>
      <c r="D51" s="53" t="s">
        <v>193</v>
      </c>
      <c r="E51" s="53" t="s">
        <v>194</v>
      </c>
      <c r="F51" s="42" t="n">
        <v>80</v>
      </c>
      <c r="G51" s="42" t="s">
        <v>195</v>
      </c>
      <c r="H51" s="43" t="s">
        <v>64</v>
      </c>
      <c r="I51" s="43" t="s">
        <v>196</v>
      </c>
      <c r="J51" s="39" t="n">
        <v>2.4</v>
      </c>
      <c r="K51" s="53" t="s">
        <v>186</v>
      </c>
      <c r="L51" s="39"/>
    </row>
    <row r="52" s="44" customFormat="true" ht="48" hidden="false" customHeight="true" outlineLevel="0" collapsed="false">
      <c r="A52" s="39"/>
      <c r="B52" s="40"/>
      <c r="C52" s="58" t="s">
        <v>192</v>
      </c>
      <c r="D52" s="53" t="s">
        <v>197</v>
      </c>
      <c r="E52" s="41" t="s">
        <v>198</v>
      </c>
      <c r="F52" s="42" t="n">
        <v>80</v>
      </c>
      <c r="G52" s="42" t="s">
        <v>199</v>
      </c>
      <c r="H52" s="43" t="s">
        <v>178</v>
      </c>
      <c r="I52" s="43" t="s">
        <v>200</v>
      </c>
      <c r="J52" s="39" t="n">
        <v>2.5</v>
      </c>
      <c r="K52" s="53" t="s">
        <v>186</v>
      </c>
      <c r="L52" s="39"/>
    </row>
    <row r="53" s="44" customFormat="true" ht="48" hidden="false" customHeight="true" outlineLevel="0" collapsed="false">
      <c r="A53" s="39"/>
      <c r="B53" s="40"/>
      <c r="C53" s="53" t="s">
        <v>201</v>
      </c>
      <c r="D53" s="53" t="s">
        <v>202</v>
      </c>
      <c r="E53" s="53" t="s">
        <v>203</v>
      </c>
      <c r="F53" s="42" t="n">
        <v>60</v>
      </c>
      <c r="G53" s="42" t="s">
        <v>204</v>
      </c>
      <c r="H53" s="43" t="s">
        <v>205</v>
      </c>
      <c r="I53" s="43" t="s">
        <v>206</v>
      </c>
      <c r="J53" s="39" t="n">
        <v>2</v>
      </c>
      <c r="K53" s="53" t="s">
        <v>186</v>
      </c>
      <c r="L53" s="39"/>
    </row>
    <row r="54" s="38" customFormat="true" ht="48" hidden="false" customHeight="true" outlineLevel="0" collapsed="false">
      <c r="A54" s="35" t="n">
        <v>5</v>
      </c>
      <c r="B54" s="36" t="s">
        <v>207</v>
      </c>
      <c r="C54" s="37" t="s">
        <v>39</v>
      </c>
      <c r="D54" s="36"/>
      <c r="E54" s="36"/>
      <c r="F54" s="56" t="n">
        <f aca="false">SUM(F55:F57)</f>
        <v>195</v>
      </c>
      <c r="G54" s="56"/>
      <c r="H54" s="56"/>
      <c r="I54" s="56"/>
      <c r="J54" s="56" t="n">
        <f aca="false">SUM(J55:J57)</f>
        <v>7.3</v>
      </c>
      <c r="K54" s="56"/>
      <c r="L54" s="56" t="n">
        <f aca="false">SUM(L55:L57)</f>
        <v>7.34</v>
      </c>
      <c r="M54" s="55"/>
    </row>
    <row r="55" s="44" customFormat="true" ht="48" hidden="false" customHeight="true" outlineLevel="0" collapsed="false">
      <c r="A55" s="39"/>
      <c r="B55" s="40"/>
      <c r="C55" s="53" t="s">
        <v>208</v>
      </c>
      <c r="D55" s="58" t="s">
        <v>209</v>
      </c>
      <c r="E55" s="53" t="s">
        <v>210</v>
      </c>
      <c r="F55" s="39" t="n">
        <v>70</v>
      </c>
      <c r="G55" s="58" t="s">
        <v>211</v>
      </c>
      <c r="H55" s="53" t="s">
        <v>212</v>
      </c>
      <c r="I55" s="53" t="s">
        <v>213</v>
      </c>
      <c r="J55" s="39" t="n">
        <v>2.65</v>
      </c>
      <c r="K55" s="43" t="s">
        <v>214</v>
      </c>
      <c r="L55" s="39" t="n">
        <v>2.65</v>
      </c>
    </row>
    <row r="56" s="44" customFormat="true" ht="48" hidden="false" customHeight="true" outlineLevel="0" collapsed="false">
      <c r="A56" s="39"/>
      <c r="B56" s="40"/>
      <c r="C56" s="53" t="s">
        <v>215</v>
      </c>
      <c r="D56" s="58" t="s">
        <v>216</v>
      </c>
      <c r="E56" s="53" t="s">
        <v>217</v>
      </c>
      <c r="F56" s="39" t="n">
        <v>55</v>
      </c>
      <c r="G56" s="58" t="s">
        <v>218</v>
      </c>
      <c r="H56" s="53" t="s">
        <v>121</v>
      </c>
      <c r="I56" s="53" t="s">
        <v>219</v>
      </c>
      <c r="J56" s="39" t="n">
        <v>1.93</v>
      </c>
      <c r="K56" s="43" t="s">
        <v>220</v>
      </c>
      <c r="L56" s="39" t="n">
        <v>1.95</v>
      </c>
    </row>
    <row r="57" s="44" customFormat="true" ht="48" hidden="false" customHeight="true" outlineLevel="0" collapsed="false">
      <c r="A57" s="39"/>
      <c r="B57" s="40"/>
      <c r="C57" s="53" t="s">
        <v>221</v>
      </c>
      <c r="D57" s="58" t="s">
        <v>222</v>
      </c>
      <c r="E57" s="53" t="s">
        <v>223</v>
      </c>
      <c r="F57" s="39" t="n">
        <v>70</v>
      </c>
      <c r="G57" s="58" t="s">
        <v>224</v>
      </c>
      <c r="H57" s="53" t="s">
        <v>225</v>
      </c>
      <c r="I57" s="53" t="s">
        <v>226</v>
      </c>
      <c r="J57" s="39" t="n">
        <v>2.72</v>
      </c>
      <c r="K57" s="43" t="s">
        <v>214</v>
      </c>
      <c r="L57" s="39" t="n">
        <v>2.74</v>
      </c>
    </row>
    <row r="58" s="38" customFormat="true" ht="48" hidden="false" customHeight="true" outlineLevel="0" collapsed="false">
      <c r="A58" s="35" t="n">
        <v>6</v>
      </c>
      <c r="B58" s="36" t="s">
        <v>227</v>
      </c>
      <c r="C58" s="37" t="s">
        <v>39</v>
      </c>
      <c r="D58" s="36"/>
      <c r="E58" s="36"/>
      <c r="F58" s="56" t="n">
        <f aca="false">SUM(F59:F64)</f>
        <v>890</v>
      </c>
      <c r="G58" s="56"/>
      <c r="H58" s="56"/>
      <c r="I58" s="56"/>
      <c r="J58" s="56" t="n">
        <f aca="false">SUM(J59:J64)</f>
        <v>62.2</v>
      </c>
      <c r="K58" s="56"/>
      <c r="L58" s="56" t="n">
        <f aca="false">SUM(L59:L64)</f>
        <v>62.2</v>
      </c>
      <c r="M58" s="55"/>
    </row>
    <row r="59" s="44" customFormat="true" ht="48" hidden="false" customHeight="true" outlineLevel="0" collapsed="false">
      <c r="A59" s="39"/>
      <c r="B59" s="40"/>
      <c r="C59" s="53" t="s">
        <v>228</v>
      </c>
      <c r="D59" s="53" t="s">
        <v>229</v>
      </c>
      <c r="E59" s="58" t="s">
        <v>230</v>
      </c>
      <c r="F59" s="42" t="n">
        <v>240</v>
      </c>
      <c r="G59" s="42" t="n">
        <v>2</v>
      </c>
      <c r="H59" s="43" t="s">
        <v>231</v>
      </c>
      <c r="I59" s="41" t="s">
        <v>232</v>
      </c>
      <c r="J59" s="42" t="n">
        <v>19.2</v>
      </c>
      <c r="K59" s="41" t="s">
        <v>233</v>
      </c>
      <c r="L59" s="42" t="n">
        <v>19.2</v>
      </c>
    </row>
    <row r="60" s="44" customFormat="true" ht="48" hidden="false" customHeight="true" outlineLevel="0" collapsed="false">
      <c r="A60" s="39"/>
      <c r="B60" s="40"/>
      <c r="C60" s="58" t="s">
        <v>234</v>
      </c>
      <c r="D60" s="53" t="s">
        <v>235</v>
      </c>
      <c r="E60" s="58" t="s">
        <v>230</v>
      </c>
      <c r="F60" s="42" t="n">
        <v>200</v>
      </c>
      <c r="G60" s="42" t="n">
        <v>2</v>
      </c>
      <c r="H60" s="43" t="s">
        <v>231</v>
      </c>
      <c r="I60" s="53" t="s">
        <v>236</v>
      </c>
      <c r="J60" s="42" t="n">
        <v>16</v>
      </c>
      <c r="K60" s="41" t="s">
        <v>233</v>
      </c>
      <c r="L60" s="42" t="n">
        <v>16</v>
      </c>
    </row>
    <row r="61" s="44" customFormat="true" ht="48" hidden="false" customHeight="true" outlineLevel="0" collapsed="false">
      <c r="A61" s="39"/>
      <c r="B61" s="40"/>
      <c r="C61" s="58" t="s">
        <v>237</v>
      </c>
      <c r="D61" s="53" t="s">
        <v>238</v>
      </c>
      <c r="E61" s="58" t="s">
        <v>230</v>
      </c>
      <c r="F61" s="42" t="n">
        <v>150</v>
      </c>
      <c r="G61" s="42" t="n">
        <v>2</v>
      </c>
      <c r="H61" s="43" t="s">
        <v>231</v>
      </c>
      <c r="I61" s="53" t="s">
        <v>239</v>
      </c>
      <c r="J61" s="42" t="n">
        <v>12</v>
      </c>
      <c r="K61" s="41" t="s">
        <v>233</v>
      </c>
      <c r="L61" s="42" t="n">
        <v>12</v>
      </c>
    </row>
    <row r="62" s="44" customFormat="true" ht="48" hidden="false" customHeight="true" outlineLevel="0" collapsed="false">
      <c r="A62" s="39"/>
      <c r="B62" s="40"/>
      <c r="C62" s="58" t="s">
        <v>240</v>
      </c>
      <c r="D62" s="53" t="s">
        <v>241</v>
      </c>
      <c r="E62" s="58" t="s">
        <v>230</v>
      </c>
      <c r="F62" s="42" t="n">
        <v>150</v>
      </c>
      <c r="G62" s="42" t="n">
        <v>2</v>
      </c>
      <c r="H62" s="43" t="s">
        <v>231</v>
      </c>
      <c r="I62" s="53" t="s">
        <v>242</v>
      </c>
      <c r="J62" s="42" t="n">
        <v>12</v>
      </c>
      <c r="K62" s="41" t="s">
        <v>233</v>
      </c>
      <c r="L62" s="42" t="n">
        <v>12</v>
      </c>
    </row>
    <row r="63" s="44" customFormat="true" ht="48" hidden="false" customHeight="true" outlineLevel="0" collapsed="false">
      <c r="A63" s="39"/>
      <c r="B63" s="40"/>
      <c r="C63" s="53" t="s">
        <v>243</v>
      </c>
      <c r="D63" s="53" t="s">
        <v>244</v>
      </c>
      <c r="E63" s="53" t="s">
        <v>245</v>
      </c>
      <c r="F63" s="42" t="n">
        <v>100</v>
      </c>
      <c r="G63" s="42" t="n">
        <v>1</v>
      </c>
      <c r="H63" s="43" t="s">
        <v>231</v>
      </c>
      <c r="I63" s="41" t="s">
        <v>246</v>
      </c>
      <c r="J63" s="42" t="n">
        <v>1.5</v>
      </c>
      <c r="K63" s="41" t="s">
        <v>247</v>
      </c>
      <c r="L63" s="42" t="n">
        <v>1.5</v>
      </c>
    </row>
    <row r="64" s="44" customFormat="true" ht="48" hidden="false" customHeight="true" outlineLevel="0" collapsed="false">
      <c r="A64" s="39"/>
      <c r="B64" s="40"/>
      <c r="C64" s="53" t="s">
        <v>248</v>
      </c>
      <c r="D64" s="53" t="s">
        <v>249</v>
      </c>
      <c r="E64" s="53" t="s">
        <v>250</v>
      </c>
      <c r="F64" s="42" t="n">
        <v>50</v>
      </c>
      <c r="G64" s="42" t="n">
        <v>2</v>
      </c>
      <c r="H64" s="43" t="s">
        <v>231</v>
      </c>
      <c r="I64" s="41" t="s">
        <v>251</v>
      </c>
      <c r="J64" s="42" t="n">
        <v>1.5</v>
      </c>
      <c r="K64" s="41" t="s">
        <v>247</v>
      </c>
      <c r="L64" s="42" t="n">
        <v>1.5</v>
      </c>
    </row>
    <row r="65" s="44" customFormat="true" ht="48" hidden="false" customHeight="true" outlineLevel="0" collapsed="false">
      <c r="A65" s="35" t="n">
        <v>7</v>
      </c>
      <c r="B65" s="36" t="s">
        <v>252</v>
      </c>
      <c r="C65" s="37" t="s">
        <v>39</v>
      </c>
      <c r="D65" s="40"/>
      <c r="E65" s="40"/>
      <c r="F65" s="56" t="n">
        <f aca="false">SUM(F66:F70)</f>
        <v>970</v>
      </c>
      <c r="G65" s="56"/>
      <c r="H65" s="56"/>
      <c r="I65" s="56"/>
      <c r="J65" s="56" t="n">
        <f aca="false">SUM(J66:J70)</f>
        <v>38.38</v>
      </c>
      <c r="K65" s="56"/>
      <c r="L65" s="56" t="n">
        <f aca="false">SUM(L66:L70)</f>
        <v>38.38</v>
      </c>
      <c r="M65" s="59" t="s">
        <v>253</v>
      </c>
    </row>
    <row r="66" s="44" customFormat="true" ht="48" hidden="false" customHeight="true" outlineLevel="0" collapsed="false">
      <c r="A66" s="39"/>
      <c r="B66" s="40"/>
      <c r="C66" s="53" t="s">
        <v>254</v>
      </c>
      <c r="D66" s="53" t="s">
        <v>255</v>
      </c>
      <c r="E66" s="43" t="s">
        <v>256</v>
      </c>
      <c r="F66" s="42" t="n">
        <v>400</v>
      </c>
      <c r="G66" s="42" t="s">
        <v>257</v>
      </c>
      <c r="H66" s="53" t="s">
        <v>258</v>
      </c>
      <c r="I66" s="53" t="s">
        <v>259</v>
      </c>
      <c r="J66" s="60" t="n">
        <v>15.68</v>
      </c>
      <c r="K66" s="53" t="s">
        <v>260</v>
      </c>
      <c r="L66" s="60" t="n">
        <v>15.68</v>
      </c>
    </row>
    <row r="67" s="44" customFormat="true" ht="48" hidden="false" customHeight="true" outlineLevel="0" collapsed="false">
      <c r="A67" s="39"/>
      <c r="B67" s="40"/>
      <c r="C67" s="53" t="s">
        <v>261</v>
      </c>
      <c r="D67" s="53" t="s">
        <v>262</v>
      </c>
      <c r="E67" s="43"/>
      <c r="F67" s="42" t="n">
        <v>70</v>
      </c>
      <c r="G67" s="42" t="s">
        <v>257</v>
      </c>
      <c r="H67" s="53" t="s">
        <v>258</v>
      </c>
      <c r="I67" s="53" t="s">
        <v>263</v>
      </c>
      <c r="J67" s="60" t="n">
        <v>2.7</v>
      </c>
      <c r="K67" s="53" t="s">
        <v>264</v>
      </c>
      <c r="L67" s="60" t="n">
        <v>2.7</v>
      </c>
    </row>
    <row r="68" s="44" customFormat="true" ht="48" hidden="false" customHeight="true" outlineLevel="0" collapsed="false">
      <c r="A68" s="39"/>
      <c r="B68" s="40"/>
      <c r="C68" s="53" t="s">
        <v>265</v>
      </c>
      <c r="D68" s="53" t="s">
        <v>266</v>
      </c>
      <c r="E68" s="43"/>
      <c r="F68" s="42" t="n">
        <v>200</v>
      </c>
      <c r="G68" s="42" t="s">
        <v>267</v>
      </c>
      <c r="H68" s="53" t="s">
        <v>258</v>
      </c>
      <c r="I68" s="53" t="s">
        <v>268</v>
      </c>
      <c r="J68" s="61" t="n">
        <v>8</v>
      </c>
      <c r="K68" s="53" t="s">
        <v>269</v>
      </c>
      <c r="L68" s="61" t="n">
        <v>8</v>
      </c>
    </row>
    <row r="69" s="44" customFormat="true" ht="48" hidden="false" customHeight="true" outlineLevel="0" collapsed="false">
      <c r="A69" s="39"/>
      <c r="B69" s="40"/>
      <c r="C69" s="53" t="s">
        <v>270</v>
      </c>
      <c r="D69" s="53" t="s">
        <v>271</v>
      </c>
      <c r="E69" s="53" t="s">
        <v>272</v>
      </c>
      <c r="F69" s="42" t="n">
        <v>200</v>
      </c>
      <c r="G69" s="42" t="s">
        <v>267</v>
      </c>
      <c r="H69" s="53" t="s">
        <v>258</v>
      </c>
      <c r="I69" s="53" t="s">
        <v>273</v>
      </c>
      <c r="J69" s="61" t="n">
        <v>8</v>
      </c>
      <c r="K69" s="53" t="s">
        <v>274</v>
      </c>
      <c r="L69" s="61" t="n">
        <v>8</v>
      </c>
    </row>
    <row r="70" s="44" customFormat="true" ht="48" hidden="false" customHeight="true" outlineLevel="0" collapsed="false">
      <c r="A70" s="39"/>
      <c r="B70" s="40"/>
      <c r="C70" s="53" t="s">
        <v>275</v>
      </c>
      <c r="D70" s="53" t="s">
        <v>276</v>
      </c>
      <c r="E70" s="53" t="s">
        <v>277</v>
      </c>
      <c r="F70" s="42" t="n">
        <v>100</v>
      </c>
      <c r="G70" s="42" t="s">
        <v>267</v>
      </c>
      <c r="H70" s="53" t="s">
        <v>258</v>
      </c>
      <c r="I70" s="53" t="s">
        <v>278</v>
      </c>
      <c r="J70" s="61" t="n">
        <v>4</v>
      </c>
      <c r="K70" s="53" t="s">
        <v>279</v>
      </c>
      <c r="L70" s="61" t="n">
        <v>4</v>
      </c>
    </row>
    <row r="71" s="38" customFormat="true" ht="48" hidden="false" customHeight="true" outlineLevel="0" collapsed="false">
      <c r="A71" s="35" t="n">
        <v>8</v>
      </c>
      <c r="B71" s="36" t="s">
        <v>280</v>
      </c>
      <c r="C71" s="37" t="s">
        <v>39</v>
      </c>
      <c r="D71" s="36"/>
      <c r="E71" s="36"/>
      <c r="F71" s="56" t="n">
        <f aca="false">SUM(F72:F75)</f>
        <v>299</v>
      </c>
      <c r="G71" s="56"/>
      <c r="H71" s="56"/>
      <c r="I71" s="56"/>
      <c r="J71" s="56" t="n">
        <f aca="false">SUM(J72:J75)</f>
        <v>10.98</v>
      </c>
      <c r="K71" s="56"/>
      <c r="L71" s="56" t="n">
        <v>10.98</v>
      </c>
      <c r="M71" s="55"/>
    </row>
    <row r="72" s="44" customFormat="true" ht="48" hidden="false" customHeight="true" outlineLevel="0" collapsed="false">
      <c r="A72" s="39"/>
      <c r="B72" s="40"/>
      <c r="C72" s="43" t="s">
        <v>281</v>
      </c>
      <c r="D72" s="43" t="s">
        <v>282</v>
      </c>
      <c r="E72" s="43" t="s">
        <v>283</v>
      </c>
      <c r="F72" s="42" t="n">
        <v>65</v>
      </c>
      <c r="G72" s="62" t="s">
        <v>284</v>
      </c>
      <c r="H72" s="43" t="s">
        <v>285</v>
      </c>
      <c r="I72" s="43" t="s">
        <v>286</v>
      </c>
      <c r="J72" s="42" t="n">
        <v>2.48</v>
      </c>
      <c r="K72" s="42" t="s">
        <v>287</v>
      </c>
      <c r="L72" s="42"/>
    </row>
    <row r="73" s="44" customFormat="true" ht="48" hidden="false" customHeight="true" outlineLevel="0" collapsed="false">
      <c r="A73" s="39"/>
      <c r="B73" s="40"/>
      <c r="C73" s="63" t="s">
        <v>288</v>
      </c>
      <c r="D73" s="64" t="s">
        <v>289</v>
      </c>
      <c r="E73" s="64" t="s">
        <v>290</v>
      </c>
      <c r="F73" s="65" t="n">
        <v>114</v>
      </c>
      <c r="G73" s="62" t="s">
        <v>284</v>
      </c>
      <c r="H73" s="43" t="s">
        <v>285</v>
      </c>
      <c r="I73" s="43" t="s">
        <v>291</v>
      </c>
      <c r="J73" s="65" t="n">
        <v>3.2</v>
      </c>
      <c r="K73" s="43" t="s">
        <v>292</v>
      </c>
      <c r="L73" s="42"/>
    </row>
    <row r="74" s="44" customFormat="true" ht="48" hidden="false" customHeight="true" outlineLevel="0" collapsed="false">
      <c r="A74" s="39"/>
      <c r="B74" s="40"/>
      <c r="C74" s="66" t="s">
        <v>293</v>
      </c>
      <c r="D74" s="67" t="s">
        <v>294</v>
      </c>
      <c r="E74" s="64" t="s">
        <v>295</v>
      </c>
      <c r="F74" s="65" t="n">
        <v>60</v>
      </c>
      <c r="G74" s="62" t="s">
        <v>296</v>
      </c>
      <c r="H74" s="43" t="s">
        <v>297</v>
      </c>
      <c r="I74" s="43" t="s">
        <v>298</v>
      </c>
      <c r="J74" s="39" t="n">
        <v>1.1</v>
      </c>
      <c r="K74" s="43" t="s">
        <v>292</v>
      </c>
      <c r="L74" s="42"/>
    </row>
    <row r="75" s="44" customFormat="true" ht="48" hidden="false" customHeight="true" outlineLevel="0" collapsed="false">
      <c r="A75" s="39"/>
      <c r="B75" s="40"/>
      <c r="C75" s="63" t="s">
        <v>299</v>
      </c>
      <c r="D75" s="64" t="s">
        <v>300</v>
      </c>
      <c r="E75" s="64" t="s">
        <v>301</v>
      </c>
      <c r="F75" s="65" t="n">
        <v>60</v>
      </c>
      <c r="G75" s="62" t="s">
        <v>302</v>
      </c>
      <c r="H75" s="43" t="s">
        <v>303</v>
      </c>
      <c r="I75" s="43" t="s">
        <v>304</v>
      </c>
      <c r="J75" s="65" t="n">
        <v>4.2</v>
      </c>
      <c r="K75" s="43" t="s">
        <v>292</v>
      </c>
      <c r="L75" s="42"/>
    </row>
    <row r="76" s="44" customFormat="true" ht="48" hidden="false" customHeight="true" outlineLevel="0" collapsed="false">
      <c r="A76" s="35" t="n">
        <v>9</v>
      </c>
      <c r="B76" s="68" t="s">
        <v>305</v>
      </c>
      <c r="C76" s="37" t="s">
        <v>39</v>
      </c>
      <c r="D76" s="40"/>
      <c r="E76" s="40"/>
      <c r="F76" s="56" t="n">
        <f aca="false">SUM(F77:F82)</f>
        <v>2222</v>
      </c>
      <c r="G76" s="56"/>
      <c r="H76" s="56"/>
      <c r="I76" s="56"/>
      <c r="J76" s="56" t="n">
        <f aca="false">SUM(J77:J82)</f>
        <v>88.6</v>
      </c>
      <c r="K76" s="56"/>
      <c r="L76" s="69" t="n">
        <v>91.85</v>
      </c>
      <c r="M76" s="59" t="s">
        <v>306</v>
      </c>
    </row>
    <row r="77" s="44" customFormat="true" ht="48" hidden="false" customHeight="true" outlineLevel="0" collapsed="false">
      <c r="A77" s="39"/>
      <c r="B77" s="40"/>
      <c r="C77" s="43" t="s">
        <v>307</v>
      </c>
      <c r="D77" s="43" t="s">
        <v>308</v>
      </c>
      <c r="E77" s="43" t="s">
        <v>309</v>
      </c>
      <c r="F77" s="42" t="n">
        <v>1700</v>
      </c>
      <c r="G77" s="42" t="s">
        <v>310</v>
      </c>
      <c r="H77" s="43" t="s">
        <v>311</v>
      </c>
      <c r="I77" s="43" t="s">
        <v>312</v>
      </c>
      <c r="J77" s="42" t="n">
        <v>44</v>
      </c>
      <c r="K77" s="43" t="s">
        <v>313</v>
      </c>
      <c r="L77" s="70" t="n">
        <v>44</v>
      </c>
    </row>
    <row r="78" s="44" customFormat="true" ht="48" hidden="false" customHeight="true" outlineLevel="0" collapsed="false">
      <c r="A78" s="39"/>
      <c r="B78" s="40"/>
      <c r="C78" s="43" t="s">
        <v>314</v>
      </c>
      <c r="D78" s="43" t="s">
        <v>315</v>
      </c>
      <c r="E78" s="43" t="s">
        <v>309</v>
      </c>
      <c r="F78" s="42" t="n">
        <v>120</v>
      </c>
      <c r="G78" s="43" t="s">
        <v>316</v>
      </c>
      <c r="H78" s="43" t="s">
        <v>303</v>
      </c>
      <c r="I78" s="43" t="s">
        <v>317</v>
      </c>
      <c r="J78" s="42" t="n">
        <v>12</v>
      </c>
      <c r="K78" s="43" t="s">
        <v>313</v>
      </c>
      <c r="L78" s="71" t="n">
        <v>12</v>
      </c>
    </row>
    <row r="79" s="44" customFormat="true" ht="48" hidden="false" customHeight="true" outlineLevel="0" collapsed="false">
      <c r="A79" s="39"/>
      <c r="B79" s="40"/>
      <c r="C79" s="43" t="s">
        <v>318</v>
      </c>
      <c r="D79" s="43" t="s">
        <v>319</v>
      </c>
      <c r="E79" s="43" t="s">
        <v>320</v>
      </c>
      <c r="F79" s="42" t="n">
        <v>70</v>
      </c>
      <c r="G79" s="42" t="s">
        <v>321</v>
      </c>
      <c r="H79" s="43" t="s">
        <v>44</v>
      </c>
      <c r="I79" s="43" t="s">
        <v>322</v>
      </c>
      <c r="J79" s="42" t="n">
        <v>2.5</v>
      </c>
      <c r="K79" s="43" t="s">
        <v>323</v>
      </c>
      <c r="L79" s="70" t="n">
        <v>15</v>
      </c>
    </row>
    <row r="80" s="44" customFormat="true" ht="48" hidden="false" customHeight="true" outlineLevel="0" collapsed="false">
      <c r="A80" s="39"/>
      <c r="B80" s="40"/>
      <c r="C80" s="43" t="s">
        <v>318</v>
      </c>
      <c r="D80" s="43" t="s">
        <v>324</v>
      </c>
      <c r="E80" s="43" t="s">
        <v>325</v>
      </c>
      <c r="F80" s="42" t="n">
        <v>130</v>
      </c>
      <c r="G80" s="43" t="s">
        <v>326</v>
      </c>
      <c r="H80" s="43" t="s">
        <v>44</v>
      </c>
      <c r="I80" s="43" t="s">
        <v>327</v>
      </c>
      <c r="J80" s="42" t="n">
        <v>12.5</v>
      </c>
      <c r="K80" s="43" t="s">
        <v>323</v>
      </c>
      <c r="L80" s="70"/>
    </row>
    <row r="81" s="44" customFormat="true" ht="48" hidden="false" customHeight="true" outlineLevel="0" collapsed="false">
      <c r="A81" s="39"/>
      <c r="B81" s="40"/>
      <c r="C81" s="43" t="s">
        <v>328</v>
      </c>
      <c r="D81" s="43" t="s">
        <v>329</v>
      </c>
      <c r="E81" s="43" t="s">
        <v>330</v>
      </c>
      <c r="F81" s="42" t="n">
        <v>180</v>
      </c>
      <c r="G81" s="42" t="s">
        <v>331</v>
      </c>
      <c r="H81" s="43" t="s">
        <v>44</v>
      </c>
      <c r="I81" s="43" t="s">
        <v>332</v>
      </c>
      <c r="J81" s="42" t="n">
        <v>16.4</v>
      </c>
      <c r="K81" s="43" t="s">
        <v>333</v>
      </c>
      <c r="L81" s="70" t="s">
        <v>334</v>
      </c>
    </row>
    <row r="82" s="44" customFormat="true" ht="48" hidden="false" customHeight="true" outlineLevel="0" collapsed="false">
      <c r="A82" s="39"/>
      <c r="B82" s="40"/>
      <c r="C82" s="43" t="s">
        <v>335</v>
      </c>
      <c r="D82" s="43" t="s">
        <v>336</v>
      </c>
      <c r="E82" s="43" t="s">
        <v>337</v>
      </c>
      <c r="F82" s="42" t="n">
        <v>22</v>
      </c>
      <c r="G82" s="42" t="s">
        <v>338</v>
      </c>
      <c r="H82" s="43" t="s">
        <v>44</v>
      </c>
      <c r="I82" s="43" t="s">
        <v>339</v>
      </c>
      <c r="J82" s="42" t="n">
        <v>1.2</v>
      </c>
      <c r="K82" s="43" t="s">
        <v>333</v>
      </c>
      <c r="L82" s="70"/>
    </row>
    <row r="83" s="38" customFormat="true" ht="48" hidden="false" customHeight="true" outlineLevel="0" collapsed="false">
      <c r="A83" s="35" t="n">
        <v>10</v>
      </c>
      <c r="B83" s="36" t="s">
        <v>340</v>
      </c>
      <c r="C83" s="37" t="s">
        <v>39</v>
      </c>
      <c r="D83" s="36"/>
      <c r="E83" s="36"/>
      <c r="F83" s="56" t="n">
        <f aca="false">SUM(F84:F87)</f>
        <v>475</v>
      </c>
      <c r="G83" s="56"/>
      <c r="H83" s="56"/>
      <c r="I83" s="56"/>
      <c r="J83" s="56" t="n">
        <f aca="false">SUM(J84:J87)</f>
        <v>19.05</v>
      </c>
      <c r="K83" s="56"/>
      <c r="L83" s="56" t="n">
        <f aca="false">SUM(L84:L87)</f>
        <v>19.05</v>
      </c>
      <c r="M83" s="55"/>
    </row>
    <row r="84" s="44" customFormat="true" ht="48" hidden="false" customHeight="true" outlineLevel="0" collapsed="false">
      <c r="A84" s="39"/>
      <c r="B84" s="40"/>
      <c r="C84" s="67" t="s">
        <v>341</v>
      </c>
      <c r="D84" s="67" t="s">
        <v>342</v>
      </c>
      <c r="E84" s="67" t="s">
        <v>343</v>
      </c>
      <c r="F84" s="63" t="n">
        <v>75</v>
      </c>
      <c r="G84" s="63" t="s">
        <v>344</v>
      </c>
      <c r="H84" s="64" t="s">
        <v>231</v>
      </c>
      <c r="I84" s="67" t="s">
        <v>345</v>
      </c>
      <c r="J84" s="63" t="n">
        <v>3.05</v>
      </c>
      <c r="K84" s="67" t="s">
        <v>346</v>
      </c>
      <c r="L84" s="63" t="n">
        <v>3.05</v>
      </c>
    </row>
    <row r="85" s="44" customFormat="true" ht="48" hidden="false" customHeight="true" outlineLevel="0" collapsed="false">
      <c r="A85" s="39"/>
      <c r="B85" s="40"/>
      <c r="C85" s="67" t="s">
        <v>347</v>
      </c>
      <c r="D85" s="67" t="s">
        <v>348</v>
      </c>
      <c r="E85" s="67" t="s">
        <v>349</v>
      </c>
      <c r="F85" s="63" t="n">
        <v>120</v>
      </c>
      <c r="G85" s="63" t="s">
        <v>350</v>
      </c>
      <c r="H85" s="64" t="s">
        <v>231</v>
      </c>
      <c r="I85" s="67" t="s">
        <v>351</v>
      </c>
      <c r="J85" s="63" t="n">
        <v>4.8</v>
      </c>
      <c r="K85" s="67" t="s">
        <v>352</v>
      </c>
      <c r="L85" s="63" t="n">
        <v>4.8</v>
      </c>
    </row>
    <row r="86" s="44" customFormat="true" ht="48" hidden="false" customHeight="true" outlineLevel="0" collapsed="false">
      <c r="A86" s="39"/>
      <c r="B86" s="40"/>
      <c r="C86" s="67" t="s">
        <v>353</v>
      </c>
      <c r="D86" s="67" t="s">
        <v>354</v>
      </c>
      <c r="E86" s="67" t="s">
        <v>355</v>
      </c>
      <c r="F86" s="63" t="n">
        <v>100</v>
      </c>
      <c r="G86" s="63" t="s">
        <v>356</v>
      </c>
      <c r="H86" s="64" t="s">
        <v>231</v>
      </c>
      <c r="I86" s="67" t="s">
        <v>357</v>
      </c>
      <c r="J86" s="63" t="n">
        <v>4</v>
      </c>
      <c r="K86" s="67" t="s">
        <v>358</v>
      </c>
      <c r="L86" s="63" t="n">
        <v>4</v>
      </c>
    </row>
    <row r="87" s="44" customFormat="true" ht="48" hidden="false" customHeight="true" outlineLevel="0" collapsed="false">
      <c r="A87" s="39"/>
      <c r="B87" s="40"/>
      <c r="C87" s="67" t="s">
        <v>359</v>
      </c>
      <c r="D87" s="67" t="s">
        <v>360</v>
      </c>
      <c r="E87" s="67" t="s">
        <v>361</v>
      </c>
      <c r="F87" s="63" t="n">
        <v>180</v>
      </c>
      <c r="G87" s="63" t="s">
        <v>362</v>
      </c>
      <c r="H87" s="64" t="s">
        <v>231</v>
      </c>
      <c r="I87" s="67" t="s">
        <v>363</v>
      </c>
      <c r="J87" s="63" t="n">
        <v>7.2</v>
      </c>
      <c r="K87" s="67" t="s">
        <v>352</v>
      </c>
      <c r="L87" s="63" t="n">
        <v>7.2</v>
      </c>
    </row>
    <row r="88" s="38" customFormat="true" ht="48" hidden="false" customHeight="true" outlineLevel="0" collapsed="false">
      <c r="A88" s="35" t="n">
        <v>11</v>
      </c>
      <c r="B88" s="36" t="s">
        <v>364</v>
      </c>
      <c r="C88" s="37" t="s">
        <v>39</v>
      </c>
      <c r="D88" s="36"/>
      <c r="E88" s="36"/>
      <c r="F88" s="56" t="n">
        <f aca="false">SUM(F89:F92)</f>
        <v>350</v>
      </c>
      <c r="G88" s="56"/>
      <c r="H88" s="56"/>
      <c r="I88" s="56"/>
      <c r="J88" s="56" t="n">
        <f aca="false">SUM(J89:J92)</f>
        <v>20</v>
      </c>
      <c r="K88" s="56"/>
      <c r="L88" s="56" t="n">
        <f aca="false">SUM(L89:L92)</f>
        <v>20</v>
      </c>
      <c r="M88" s="55"/>
    </row>
    <row r="89" s="44" customFormat="true" ht="48" hidden="false" customHeight="true" outlineLevel="0" collapsed="false">
      <c r="A89" s="39"/>
      <c r="B89" s="40"/>
      <c r="C89" s="43" t="s">
        <v>365</v>
      </c>
      <c r="D89" s="43" t="s">
        <v>366</v>
      </c>
      <c r="E89" s="43" t="s">
        <v>367</v>
      </c>
      <c r="F89" s="42" t="n">
        <v>110</v>
      </c>
      <c r="G89" s="42" t="s">
        <v>368</v>
      </c>
      <c r="H89" s="43" t="s">
        <v>44</v>
      </c>
      <c r="I89" s="43" t="s">
        <v>369</v>
      </c>
      <c r="J89" s="42" t="n">
        <v>4.4</v>
      </c>
      <c r="K89" s="43" t="s">
        <v>370</v>
      </c>
      <c r="L89" s="39" t="n">
        <v>20</v>
      </c>
    </row>
    <row r="90" s="44" customFormat="true" ht="48" hidden="false" customHeight="true" outlineLevel="0" collapsed="false">
      <c r="A90" s="39"/>
      <c r="B90" s="40"/>
      <c r="C90" s="43" t="s">
        <v>371</v>
      </c>
      <c r="D90" s="43" t="s">
        <v>372</v>
      </c>
      <c r="E90" s="43" t="s">
        <v>373</v>
      </c>
      <c r="F90" s="42" t="n">
        <v>120</v>
      </c>
      <c r="G90" s="42" t="s">
        <v>374</v>
      </c>
      <c r="H90" s="43" t="s">
        <v>44</v>
      </c>
      <c r="I90" s="43" t="s">
        <v>375</v>
      </c>
      <c r="J90" s="42" t="n">
        <v>8.1</v>
      </c>
      <c r="K90" s="43"/>
      <c r="L90" s="39"/>
    </row>
    <row r="91" s="44" customFormat="true" ht="48" hidden="false" customHeight="true" outlineLevel="0" collapsed="false">
      <c r="A91" s="39"/>
      <c r="B91" s="40"/>
      <c r="C91" s="43" t="s">
        <v>376</v>
      </c>
      <c r="D91" s="43" t="s">
        <v>377</v>
      </c>
      <c r="E91" s="43" t="s">
        <v>378</v>
      </c>
      <c r="F91" s="42" t="n">
        <v>60</v>
      </c>
      <c r="G91" s="42" t="s">
        <v>72</v>
      </c>
      <c r="H91" s="43" t="s">
        <v>44</v>
      </c>
      <c r="I91" s="43" t="s">
        <v>379</v>
      </c>
      <c r="J91" s="42" t="n">
        <v>3.5</v>
      </c>
      <c r="K91" s="43"/>
      <c r="L91" s="39"/>
    </row>
    <row r="92" s="44" customFormat="true" ht="48" hidden="false" customHeight="true" outlineLevel="0" collapsed="false">
      <c r="A92" s="39"/>
      <c r="B92" s="40"/>
      <c r="C92" s="43" t="s">
        <v>380</v>
      </c>
      <c r="D92" s="43" t="s">
        <v>381</v>
      </c>
      <c r="E92" s="43" t="s">
        <v>382</v>
      </c>
      <c r="F92" s="42" t="n">
        <v>60</v>
      </c>
      <c r="G92" s="42" t="s">
        <v>383</v>
      </c>
      <c r="H92" s="43" t="s">
        <v>44</v>
      </c>
      <c r="I92" s="43" t="s">
        <v>384</v>
      </c>
      <c r="J92" s="42" t="n">
        <v>4</v>
      </c>
      <c r="K92" s="43"/>
      <c r="L92" s="39"/>
    </row>
    <row r="93" s="38" customFormat="true" ht="48" hidden="false" customHeight="true" outlineLevel="0" collapsed="false">
      <c r="A93" s="35" t="n">
        <v>12</v>
      </c>
      <c r="B93" s="36" t="s">
        <v>385</v>
      </c>
      <c r="C93" s="37" t="s">
        <v>39</v>
      </c>
      <c r="D93" s="36"/>
      <c r="E93" s="36"/>
      <c r="F93" s="56" t="n">
        <f aca="false">SUM(F94:F98)</f>
        <v>640</v>
      </c>
      <c r="G93" s="56"/>
      <c r="H93" s="56"/>
      <c r="I93" s="56"/>
      <c r="J93" s="56" t="n">
        <f aca="false">SUM(J94:J98)</f>
        <v>20</v>
      </c>
      <c r="K93" s="56"/>
      <c r="L93" s="56" t="n">
        <f aca="false">SUM(L94:L98)</f>
        <v>20</v>
      </c>
    </row>
    <row r="94" s="44" customFormat="true" ht="48" hidden="false" customHeight="true" outlineLevel="0" collapsed="false">
      <c r="A94" s="39"/>
      <c r="B94" s="40"/>
      <c r="C94" s="53" t="s">
        <v>386</v>
      </c>
      <c r="D94" s="53" t="s">
        <v>387</v>
      </c>
      <c r="E94" s="53" t="s">
        <v>388</v>
      </c>
      <c r="F94" s="42" t="n">
        <v>120</v>
      </c>
      <c r="G94" s="42" t="s">
        <v>389</v>
      </c>
      <c r="H94" s="53" t="s">
        <v>181</v>
      </c>
      <c r="I94" s="53" t="s">
        <v>390</v>
      </c>
      <c r="J94" s="39" t="n">
        <v>4</v>
      </c>
      <c r="K94" s="57"/>
      <c r="L94" s="39" t="n">
        <v>4</v>
      </c>
    </row>
    <row r="95" s="44" customFormat="true" ht="48" hidden="false" customHeight="true" outlineLevel="0" collapsed="false">
      <c r="A95" s="39"/>
      <c r="B95" s="40"/>
      <c r="C95" s="53" t="s">
        <v>391</v>
      </c>
      <c r="D95" s="53" t="s">
        <v>392</v>
      </c>
      <c r="E95" s="53" t="s">
        <v>393</v>
      </c>
      <c r="F95" s="39" t="n">
        <v>180</v>
      </c>
      <c r="G95" s="42" t="s">
        <v>394</v>
      </c>
      <c r="H95" s="72" t="s">
        <v>395</v>
      </c>
      <c r="I95" s="72" t="s">
        <v>396</v>
      </c>
      <c r="J95" s="39" t="n">
        <v>5</v>
      </c>
      <c r="K95" s="57"/>
      <c r="L95" s="39" t="n">
        <v>5</v>
      </c>
    </row>
    <row r="96" s="44" customFormat="true" ht="48" hidden="false" customHeight="true" outlineLevel="0" collapsed="false">
      <c r="A96" s="39"/>
      <c r="B96" s="40"/>
      <c r="C96" s="53" t="s">
        <v>397</v>
      </c>
      <c r="D96" s="58" t="s">
        <v>398</v>
      </c>
      <c r="E96" s="58" t="s">
        <v>399</v>
      </c>
      <c r="F96" s="42" t="n">
        <v>120</v>
      </c>
      <c r="G96" s="42" t="n">
        <v>2</v>
      </c>
      <c r="H96" s="53" t="s">
        <v>400</v>
      </c>
      <c r="I96" s="53" t="s">
        <v>401</v>
      </c>
      <c r="J96" s="42" t="n">
        <v>5</v>
      </c>
      <c r="K96" s="57"/>
      <c r="L96" s="42" t="n">
        <v>5</v>
      </c>
    </row>
    <row r="97" s="44" customFormat="true" ht="48" hidden="false" customHeight="true" outlineLevel="0" collapsed="false">
      <c r="A97" s="39"/>
      <c r="B97" s="40"/>
      <c r="C97" s="73" t="s">
        <v>402</v>
      </c>
      <c r="D97" s="74" t="s">
        <v>403</v>
      </c>
      <c r="E97" s="73" t="s">
        <v>404</v>
      </c>
      <c r="F97" s="75" t="n">
        <v>100</v>
      </c>
      <c r="G97" s="75" t="s">
        <v>405</v>
      </c>
      <c r="H97" s="73" t="s">
        <v>385</v>
      </c>
      <c r="I97" s="73" t="s">
        <v>406</v>
      </c>
      <c r="J97" s="75" t="n">
        <v>4</v>
      </c>
      <c r="K97" s="57"/>
      <c r="L97" s="75" t="n">
        <v>4</v>
      </c>
    </row>
    <row r="98" s="44" customFormat="true" ht="48" hidden="false" customHeight="true" outlineLevel="0" collapsed="false">
      <c r="A98" s="39"/>
      <c r="B98" s="40"/>
      <c r="C98" s="73" t="s">
        <v>407</v>
      </c>
      <c r="D98" s="73" t="s">
        <v>408</v>
      </c>
      <c r="E98" s="73" t="s">
        <v>409</v>
      </c>
      <c r="F98" s="75" t="n">
        <v>120</v>
      </c>
      <c r="G98" s="75" t="n">
        <v>1</v>
      </c>
      <c r="H98" s="73" t="s">
        <v>410</v>
      </c>
      <c r="I98" s="73" t="s">
        <v>411</v>
      </c>
      <c r="J98" s="75" t="n">
        <v>2</v>
      </c>
      <c r="K98" s="57"/>
      <c r="L98" s="75" t="n">
        <v>2</v>
      </c>
    </row>
    <row r="99" s="38" customFormat="true" ht="48" hidden="false" customHeight="true" outlineLevel="0" collapsed="false">
      <c r="A99" s="35" t="n">
        <v>13</v>
      </c>
      <c r="B99" s="36" t="s">
        <v>412</v>
      </c>
      <c r="C99" s="37" t="s">
        <v>39</v>
      </c>
      <c r="D99" s="36"/>
      <c r="E99" s="36"/>
      <c r="F99" s="56" t="n">
        <f aca="false">SUM(F100:F103)</f>
        <v>140</v>
      </c>
      <c r="G99" s="56"/>
      <c r="H99" s="56"/>
      <c r="I99" s="56"/>
      <c r="J99" s="56" t="n">
        <f aca="false">SUM(J100:J103)</f>
        <v>3.64</v>
      </c>
      <c r="K99" s="56"/>
      <c r="L99" s="56" t="n">
        <f aca="false">SUM(L100:L103)</f>
        <v>3.64</v>
      </c>
      <c r="M99" s="55"/>
    </row>
    <row r="100" s="44" customFormat="true" ht="48" hidden="false" customHeight="true" outlineLevel="0" collapsed="false">
      <c r="A100" s="39"/>
      <c r="B100" s="40"/>
      <c r="C100" s="73" t="s">
        <v>413</v>
      </c>
      <c r="D100" s="73" t="s">
        <v>414</v>
      </c>
      <c r="E100" s="73" t="s">
        <v>415</v>
      </c>
      <c r="F100" s="75" t="n">
        <v>40</v>
      </c>
      <c r="G100" s="74" t="s">
        <v>416</v>
      </c>
      <c r="H100" s="76" t="s">
        <v>231</v>
      </c>
      <c r="I100" s="73" t="s">
        <v>417</v>
      </c>
      <c r="J100" s="75" t="n">
        <v>1.4</v>
      </c>
      <c r="K100" s="73" t="s">
        <v>418</v>
      </c>
      <c r="L100" s="75" t="n">
        <v>1.4</v>
      </c>
    </row>
    <row r="101" s="44" customFormat="true" ht="48" hidden="false" customHeight="true" outlineLevel="0" collapsed="false">
      <c r="A101" s="39"/>
      <c r="B101" s="40"/>
      <c r="C101" s="53" t="s">
        <v>419</v>
      </c>
      <c r="D101" s="53" t="s">
        <v>420</v>
      </c>
      <c r="E101" s="73" t="s">
        <v>421</v>
      </c>
      <c r="F101" s="75" t="n">
        <v>40</v>
      </c>
      <c r="G101" s="74" t="s">
        <v>422</v>
      </c>
      <c r="H101" s="76" t="s">
        <v>423</v>
      </c>
      <c r="I101" s="73" t="s">
        <v>424</v>
      </c>
      <c r="J101" s="75" t="n">
        <v>1.04</v>
      </c>
      <c r="K101" s="73" t="s">
        <v>425</v>
      </c>
      <c r="L101" s="75" t="n">
        <v>1.04</v>
      </c>
    </row>
    <row r="102" s="44" customFormat="true" ht="48" hidden="false" customHeight="true" outlineLevel="0" collapsed="false">
      <c r="A102" s="39"/>
      <c r="B102" s="40"/>
      <c r="C102" s="53" t="s">
        <v>426</v>
      </c>
      <c r="D102" s="73" t="s">
        <v>427</v>
      </c>
      <c r="E102" s="73" t="s">
        <v>428</v>
      </c>
      <c r="F102" s="75" t="n">
        <v>30</v>
      </c>
      <c r="G102" s="74" t="s">
        <v>429</v>
      </c>
      <c r="H102" s="76" t="s">
        <v>231</v>
      </c>
      <c r="I102" s="73" t="s">
        <v>430</v>
      </c>
      <c r="J102" s="75" t="n">
        <v>0.6</v>
      </c>
      <c r="K102" s="73" t="s">
        <v>418</v>
      </c>
      <c r="L102" s="75" t="n">
        <v>0.6</v>
      </c>
    </row>
    <row r="103" s="44" customFormat="true" ht="48" hidden="false" customHeight="true" outlineLevel="0" collapsed="false">
      <c r="A103" s="39"/>
      <c r="B103" s="40"/>
      <c r="C103" s="53" t="s">
        <v>431</v>
      </c>
      <c r="D103" s="73" t="s">
        <v>432</v>
      </c>
      <c r="E103" s="53" t="s">
        <v>433</v>
      </c>
      <c r="F103" s="75" t="n">
        <v>30</v>
      </c>
      <c r="G103" s="74" t="s">
        <v>434</v>
      </c>
      <c r="H103" s="76" t="s">
        <v>231</v>
      </c>
      <c r="I103" s="73" t="s">
        <v>435</v>
      </c>
      <c r="J103" s="75" t="n">
        <v>0.6</v>
      </c>
      <c r="K103" s="73" t="s">
        <v>425</v>
      </c>
      <c r="L103" s="75" t="n">
        <v>0.6</v>
      </c>
    </row>
    <row r="104" s="44" customFormat="true" ht="48" hidden="false" customHeight="true" outlineLevel="0" collapsed="false">
      <c r="A104" s="39" t="n">
        <v>14</v>
      </c>
      <c r="B104" s="77" t="s">
        <v>436</v>
      </c>
      <c r="C104" s="57"/>
      <c r="D104" s="57"/>
      <c r="E104" s="57"/>
      <c r="F104" s="57" t="n">
        <v>3353</v>
      </c>
      <c r="G104" s="57"/>
      <c r="H104" s="57"/>
      <c r="I104" s="57"/>
      <c r="J104" s="37" t="n">
        <v>380</v>
      </c>
      <c r="K104" s="37"/>
      <c r="L104" s="37" t="n">
        <v>380</v>
      </c>
    </row>
    <row r="105" s="44" customFormat="true" ht="48" hidden="false" customHeight="true" outlineLevel="0" collapsed="false">
      <c r="A105" s="39" t="n">
        <v>1</v>
      </c>
      <c r="B105" s="78" t="s">
        <v>437</v>
      </c>
      <c r="C105" s="53" t="s">
        <v>438</v>
      </c>
      <c r="D105" s="40" t="s">
        <v>439</v>
      </c>
      <c r="E105" s="58" t="s">
        <v>440</v>
      </c>
      <c r="F105" s="39" t="n">
        <v>380</v>
      </c>
      <c r="G105" s="39" t="s">
        <v>441</v>
      </c>
      <c r="H105" s="79" t="s">
        <v>442</v>
      </c>
      <c r="I105" s="43" t="s">
        <v>443</v>
      </c>
      <c r="J105" s="39" t="n">
        <f aca="false">F105*0.04</f>
        <v>15.2</v>
      </c>
      <c r="K105" s="43" t="s">
        <v>444</v>
      </c>
      <c r="L105" s="39" t="n">
        <v>15.2</v>
      </c>
    </row>
    <row r="106" s="44" customFormat="true" ht="48" hidden="false" customHeight="true" outlineLevel="0" collapsed="false">
      <c r="A106" s="39" t="n">
        <v>2</v>
      </c>
      <c r="B106" s="43" t="s">
        <v>445</v>
      </c>
      <c r="C106" s="43" t="s">
        <v>446</v>
      </c>
      <c r="D106" s="43" t="s">
        <v>447</v>
      </c>
      <c r="E106" s="43" t="s">
        <v>448</v>
      </c>
      <c r="F106" s="42" t="n">
        <v>100</v>
      </c>
      <c r="G106" s="42" t="s">
        <v>449</v>
      </c>
      <c r="H106" s="43" t="s">
        <v>450</v>
      </c>
      <c r="I106" s="43" t="s">
        <v>451</v>
      </c>
      <c r="J106" s="42" t="n">
        <v>11.6</v>
      </c>
      <c r="K106" s="43" t="s">
        <v>444</v>
      </c>
      <c r="L106" s="42" t="n">
        <v>11.6</v>
      </c>
    </row>
    <row r="107" s="44" customFormat="true" ht="48" hidden="false" customHeight="true" outlineLevel="0" collapsed="false">
      <c r="A107" s="39" t="n">
        <v>3</v>
      </c>
      <c r="B107" s="43"/>
      <c r="C107" s="43" t="s">
        <v>452</v>
      </c>
      <c r="D107" s="43" t="s">
        <v>447</v>
      </c>
      <c r="E107" s="43" t="s">
        <v>448</v>
      </c>
      <c r="F107" s="42" t="n">
        <v>100</v>
      </c>
      <c r="G107" s="42" t="s">
        <v>453</v>
      </c>
      <c r="H107" s="43" t="s">
        <v>454</v>
      </c>
      <c r="I107" s="43" t="s">
        <v>451</v>
      </c>
      <c r="J107" s="42" t="n">
        <v>11.6</v>
      </c>
      <c r="K107" s="43" t="s">
        <v>444</v>
      </c>
      <c r="L107" s="42" t="n">
        <v>11.6</v>
      </c>
    </row>
    <row r="108" s="44" customFormat="true" ht="48" hidden="false" customHeight="true" outlineLevel="0" collapsed="false">
      <c r="A108" s="39" t="n">
        <v>4</v>
      </c>
      <c r="B108" s="43" t="s">
        <v>455</v>
      </c>
      <c r="C108" s="43" t="s">
        <v>456</v>
      </c>
      <c r="D108" s="43" t="s">
        <v>457</v>
      </c>
      <c r="E108" s="43" t="s">
        <v>458</v>
      </c>
      <c r="F108" s="42" t="n">
        <v>100</v>
      </c>
      <c r="G108" s="42" t="n">
        <v>4</v>
      </c>
      <c r="H108" s="79" t="s">
        <v>442</v>
      </c>
      <c r="I108" s="43" t="s">
        <v>459</v>
      </c>
      <c r="J108" s="42" t="n">
        <v>8</v>
      </c>
      <c r="K108" s="43" t="s">
        <v>444</v>
      </c>
      <c r="L108" s="42" t="n">
        <v>8</v>
      </c>
    </row>
    <row r="109" s="44" customFormat="true" ht="48" hidden="false" customHeight="true" outlineLevel="0" collapsed="false">
      <c r="A109" s="39" t="n">
        <v>5</v>
      </c>
      <c r="B109" s="43"/>
      <c r="C109" s="43" t="s">
        <v>460</v>
      </c>
      <c r="D109" s="43" t="s">
        <v>457</v>
      </c>
      <c r="E109" s="43" t="s">
        <v>458</v>
      </c>
      <c r="F109" s="42" t="n">
        <v>100</v>
      </c>
      <c r="G109" s="42" t="n">
        <v>4</v>
      </c>
      <c r="H109" s="79" t="s">
        <v>442</v>
      </c>
      <c r="I109" s="43" t="s">
        <v>461</v>
      </c>
      <c r="J109" s="42" t="n">
        <v>8</v>
      </c>
      <c r="K109" s="43" t="s">
        <v>444</v>
      </c>
      <c r="L109" s="42" t="n">
        <v>8</v>
      </c>
    </row>
    <row r="110" s="44" customFormat="true" ht="48" hidden="false" customHeight="true" outlineLevel="0" collapsed="false">
      <c r="A110" s="39" t="n">
        <v>6</v>
      </c>
      <c r="B110" s="53" t="s">
        <v>462</v>
      </c>
      <c r="C110" s="53" t="s">
        <v>463</v>
      </c>
      <c r="D110" s="58" t="s">
        <v>464</v>
      </c>
      <c r="E110" s="53" t="s">
        <v>465</v>
      </c>
      <c r="F110" s="39" t="n">
        <v>160</v>
      </c>
      <c r="G110" s="42" t="s">
        <v>466</v>
      </c>
      <c r="H110" s="79" t="s">
        <v>44</v>
      </c>
      <c r="I110" s="43" t="s">
        <v>467</v>
      </c>
      <c r="J110" s="39" t="n">
        <v>6.4</v>
      </c>
      <c r="K110" s="43" t="s">
        <v>444</v>
      </c>
      <c r="L110" s="39" t="n">
        <v>6.4</v>
      </c>
    </row>
    <row r="111" s="44" customFormat="true" ht="48" hidden="false" customHeight="true" outlineLevel="0" collapsed="false">
      <c r="A111" s="39" t="n">
        <v>7</v>
      </c>
      <c r="B111" s="43" t="s">
        <v>468</v>
      </c>
      <c r="C111" s="80" t="s">
        <v>469</v>
      </c>
      <c r="D111" s="43" t="s">
        <v>470</v>
      </c>
      <c r="E111" s="81" t="s">
        <v>471</v>
      </c>
      <c r="F111" s="42" t="n">
        <v>160</v>
      </c>
      <c r="G111" s="42" t="s">
        <v>472</v>
      </c>
      <c r="H111" s="43" t="s">
        <v>231</v>
      </c>
      <c r="I111" s="81" t="s">
        <v>473</v>
      </c>
      <c r="J111" s="81" t="n">
        <v>5.4</v>
      </c>
      <c r="K111" s="43" t="s">
        <v>444</v>
      </c>
      <c r="L111" s="81" t="n">
        <v>5.4</v>
      </c>
    </row>
    <row r="112" s="44" customFormat="true" ht="48" hidden="false" customHeight="true" outlineLevel="0" collapsed="false">
      <c r="A112" s="39" t="n">
        <v>8</v>
      </c>
      <c r="B112" s="43"/>
      <c r="C112" s="82" t="s">
        <v>469</v>
      </c>
      <c r="D112" s="43" t="s">
        <v>474</v>
      </c>
      <c r="E112" s="81" t="s">
        <v>471</v>
      </c>
      <c r="F112" s="42" t="n">
        <v>80</v>
      </c>
      <c r="G112" s="42" t="s">
        <v>475</v>
      </c>
      <c r="H112" s="43" t="s">
        <v>178</v>
      </c>
      <c r="I112" s="83" t="s">
        <v>476</v>
      </c>
      <c r="J112" s="81" t="n">
        <v>2.5</v>
      </c>
      <c r="K112" s="43" t="s">
        <v>444</v>
      </c>
      <c r="L112" s="81" t="n">
        <v>2.5</v>
      </c>
    </row>
    <row r="113" s="44" customFormat="true" ht="48" hidden="false" customHeight="true" outlineLevel="0" collapsed="false">
      <c r="A113" s="39" t="n">
        <v>9</v>
      </c>
      <c r="B113" s="43"/>
      <c r="C113" s="84" t="s">
        <v>469</v>
      </c>
      <c r="D113" s="43" t="s">
        <v>477</v>
      </c>
      <c r="E113" s="81" t="s">
        <v>471</v>
      </c>
      <c r="F113" s="42" t="n">
        <v>110</v>
      </c>
      <c r="G113" s="42" t="s">
        <v>478</v>
      </c>
      <c r="H113" s="43" t="s">
        <v>423</v>
      </c>
      <c r="I113" s="83" t="s">
        <v>473</v>
      </c>
      <c r="J113" s="81" t="n">
        <v>3.5</v>
      </c>
      <c r="K113" s="43" t="s">
        <v>479</v>
      </c>
      <c r="L113" s="81" t="n">
        <v>3.5</v>
      </c>
    </row>
    <row r="114" s="44" customFormat="true" ht="48" hidden="false" customHeight="true" outlineLevel="0" collapsed="false">
      <c r="A114" s="39" t="n">
        <v>10</v>
      </c>
      <c r="B114" s="43"/>
      <c r="C114" s="82" t="s">
        <v>469</v>
      </c>
      <c r="D114" s="43" t="s">
        <v>480</v>
      </c>
      <c r="E114" s="81" t="s">
        <v>471</v>
      </c>
      <c r="F114" s="42" t="n">
        <v>50</v>
      </c>
      <c r="G114" s="42" t="s">
        <v>475</v>
      </c>
      <c r="H114" s="43" t="s">
        <v>481</v>
      </c>
      <c r="I114" s="83" t="s">
        <v>473</v>
      </c>
      <c r="J114" s="81" t="n">
        <v>1.5</v>
      </c>
      <c r="K114" s="43" t="s">
        <v>479</v>
      </c>
      <c r="L114" s="81" t="n">
        <v>1.5</v>
      </c>
    </row>
    <row r="115" s="44" customFormat="true" ht="48" hidden="false" customHeight="true" outlineLevel="0" collapsed="false">
      <c r="A115" s="39" t="n">
        <v>11</v>
      </c>
      <c r="B115" s="43"/>
      <c r="C115" s="80" t="s">
        <v>469</v>
      </c>
      <c r="D115" s="43" t="s">
        <v>482</v>
      </c>
      <c r="E115" s="81" t="s">
        <v>471</v>
      </c>
      <c r="F115" s="42" t="n">
        <v>120</v>
      </c>
      <c r="G115" s="42" t="s">
        <v>483</v>
      </c>
      <c r="H115" s="43" t="s">
        <v>181</v>
      </c>
      <c r="I115" s="83" t="s">
        <v>473</v>
      </c>
      <c r="J115" s="81" t="n">
        <v>3.6</v>
      </c>
      <c r="K115" s="43" t="s">
        <v>479</v>
      </c>
      <c r="L115" s="81" t="n">
        <v>3.6</v>
      </c>
    </row>
    <row r="116" s="44" customFormat="true" ht="48" hidden="false" customHeight="true" outlineLevel="0" collapsed="false">
      <c r="A116" s="39" t="n">
        <v>12</v>
      </c>
      <c r="B116" s="43"/>
      <c r="C116" s="80" t="s">
        <v>469</v>
      </c>
      <c r="D116" s="43" t="s">
        <v>484</v>
      </c>
      <c r="E116" s="81" t="s">
        <v>471</v>
      </c>
      <c r="F116" s="42" t="n">
        <v>60</v>
      </c>
      <c r="G116" s="42" t="s">
        <v>485</v>
      </c>
      <c r="H116" s="43" t="s">
        <v>92</v>
      </c>
      <c r="I116" s="83" t="s">
        <v>473</v>
      </c>
      <c r="J116" s="81" t="n">
        <v>1.8</v>
      </c>
      <c r="K116" s="43" t="s">
        <v>444</v>
      </c>
      <c r="L116" s="81" t="n">
        <v>1.8</v>
      </c>
    </row>
    <row r="117" s="44" customFormat="true" ht="48" hidden="false" customHeight="true" outlineLevel="0" collapsed="false">
      <c r="A117" s="39" t="n">
        <v>13</v>
      </c>
      <c r="B117" s="43"/>
      <c r="C117" s="80" t="s">
        <v>469</v>
      </c>
      <c r="D117" s="43" t="s">
        <v>486</v>
      </c>
      <c r="E117" s="81" t="s">
        <v>471</v>
      </c>
      <c r="F117" s="42" t="n">
        <v>140</v>
      </c>
      <c r="G117" s="42" t="s">
        <v>487</v>
      </c>
      <c r="H117" s="43" t="s">
        <v>87</v>
      </c>
      <c r="I117" s="83" t="s">
        <v>473</v>
      </c>
      <c r="J117" s="81" t="n">
        <v>4.3</v>
      </c>
      <c r="K117" s="43" t="s">
        <v>444</v>
      </c>
      <c r="L117" s="81" t="n">
        <v>4.3</v>
      </c>
    </row>
    <row r="118" s="44" customFormat="true" ht="48" hidden="false" customHeight="true" outlineLevel="0" collapsed="false">
      <c r="A118" s="39" t="n">
        <v>14</v>
      </c>
      <c r="B118" s="43"/>
      <c r="C118" s="80" t="s">
        <v>469</v>
      </c>
      <c r="D118" s="43" t="s">
        <v>488</v>
      </c>
      <c r="E118" s="81" t="s">
        <v>471</v>
      </c>
      <c r="F118" s="42" t="n">
        <v>80</v>
      </c>
      <c r="G118" s="42" t="s">
        <v>475</v>
      </c>
      <c r="H118" s="85" t="s">
        <v>489</v>
      </c>
      <c r="I118" s="81" t="s">
        <v>473</v>
      </c>
      <c r="J118" s="81" t="n">
        <v>3</v>
      </c>
      <c r="K118" s="43" t="s">
        <v>444</v>
      </c>
      <c r="L118" s="81" t="n">
        <v>3</v>
      </c>
    </row>
    <row r="119" s="44" customFormat="true" ht="48" hidden="false" customHeight="true" outlineLevel="0" collapsed="false">
      <c r="A119" s="39" t="n">
        <v>15</v>
      </c>
      <c r="B119" s="53" t="s">
        <v>490</v>
      </c>
      <c r="C119" s="53" t="s">
        <v>491</v>
      </c>
      <c r="D119" s="53" t="s">
        <v>492</v>
      </c>
      <c r="E119" s="53" t="s">
        <v>493</v>
      </c>
      <c r="F119" s="42" t="s">
        <v>494</v>
      </c>
      <c r="G119" s="43" t="s">
        <v>495</v>
      </c>
      <c r="H119" s="41" t="s">
        <v>44</v>
      </c>
      <c r="I119" s="43" t="s">
        <v>496</v>
      </c>
      <c r="J119" s="42" t="n">
        <v>9.6</v>
      </c>
      <c r="K119" s="43" t="s">
        <v>444</v>
      </c>
      <c r="L119" s="42" t="n">
        <v>9.6</v>
      </c>
    </row>
    <row r="120" s="44" customFormat="true" ht="48" hidden="false" customHeight="true" outlineLevel="0" collapsed="false">
      <c r="A120" s="39" t="n">
        <v>16</v>
      </c>
      <c r="B120" s="53" t="s">
        <v>497</v>
      </c>
      <c r="C120" s="53" t="s">
        <v>498</v>
      </c>
      <c r="D120" s="53" t="s">
        <v>498</v>
      </c>
      <c r="E120" s="53" t="s">
        <v>499</v>
      </c>
      <c r="F120" s="58" t="n">
        <v>50</v>
      </c>
      <c r="G120" s="42" t="s">
        <v>500</v>
      </c>
      <c r="H120" s="41" t="s">
        <v>44</v>
      </c>
      <c r="I120" s="43" t="s">
        <v>496</v>
      </c>
      <c r="J120" s="42" t="n">
        <v>4</v>
      </c>
      <c r="K120" s="43" t="s">
        <v>444</v>
      </c>
      <c r="L120" s="42" t="n">
        <v>4</v>
      </c>
    </row>
    <row r="121" s="44" customFormat="true" ht="48" hidden="false" customHeight="true" outlineLevel="0" collapsed="false">
      <c r="A121" s="86" t="n">
        <v>17</v>
      </c>
      <c r="B121" s="87" t="s">
        <v>501</v>
      </c>
      <c r="C121" s="88" t="s">
        <v>502</v>
      </c>
      <c r="D121" s="88" t="s">
        <v>503</v>
      </c>
      <c r="E121" s="88" t="s">
        <v>504</v>
      </c>
      <c r="F121" s="88" t="n">
        <v>85</v>
      </c>
      <c r="G121" s="89" t="s">
        <v>505</v>
      </c>
      <c r="H121" s="88" t="s">
        <v>442</v>
      </c>
      <c r="I121" s="88" t="s">
        <v>506</v>
      </c>
      <c r="J121" s="86" t="n">
        <v>9.5</v>
      </c>
      <c r="K121" s="87" t="s">
        <v>444</v>
      </c>
      <c r="L121" s="86" t="n">
        <v>9.5</v>
      </c>
      <c r="M121" s="90" t="s">
        <v>507</v>
      </c>
    </row>
    <row r="122" s="44" customFormat="true" ht="48" hidden="false" customHeight="true" outlineLevel="0" collapsed="false">
      <c r="A122" s="86"/>
      <c r="B122" s="86"/>
      <c r="C122" s="88" t="s">
        <v>502</v>
      </c>
      <c r="D122" s="88" t="s">
        <v>503</v>
      </c>
      <c r="E122" s="88" t="s">
        <v>504</v>
      </c>
      <c r="F122" s="89" t="n">
        <v>85</v>
      </c>
      <c r="G122" s="89" t="s">
        <v>508</v>
      </c>
      <c r="H122" s="88" t="s">
        <v>442</v>
      </c>
      <c r="I122" s="88" t="s">
        <v>506</v>
      </c>
      <c r="J122" s="86" t="n">
        <v>9.5</v>
      </c>
      <c r="K122" s="87" t="s">
        <v>444</v>
      </c>
      <c r="L122" s="86" t="n">
        <v>9.5</v>
      </c>
      <c r="M122" s="90"/>
    </row>
    <row r="123" s="44" customFormat="true" ht="48" hidden="false" customHeight="true" outlineLevel="0" collapsed="false">
      <c r="A123" s="86"/>
      <c r="B123" s="86"/>
      <c r="C123" s="88" t="s">
        <v>502</v>
      </c>
      <c r="D123" s="88" t="s">
        <v>503</v>
      </c>
      <c r="E123" s="88" t="s">
        <v>504</v>
      </c>
      <c r="F123" s="89" t="n">
        <v>80</v>
      </c>
      <c r="G123" s="89" t="s">
        <v>509</v>
      </c>
      <c r="H123" s="88" t="s">
        <v>442</v>
      </c>
      <c r="I123" s="88" t="s">
        <v>506</v>
      </c>
      <c r="J123" s="86" t="n">
        <v>9</v>
      </c>
      <c r="K123" s="87" t="s">
        <v>444</v>
      </c>
      <c r="L123" s="86" t="n">
        <v>9</v>
      </c>
      <c r="M123" s="90"/>
    </row>
    <row r="124" s="44" customFormat="true" ht="48" hidden="false" customHeight="true" outlineLevel="0" collapsed="false">
      <c r="A124" s="86"/>
      <c r="B124" s="86"/>
      <c r="C124" s="88" t="s">
        <v>502</v>
      </c>
      <c r="D124" s="88" t="s">
        <v>503</v>
      </c>
      <c r="E124" s="88" t="s">
        <v>504</v>
      </c>
      <c r="F124" s="89" t="n">
        <v>50</v>
      </c>
      <c r="G124" s="89" t="s">
        <v>510</v>
      </c>
      <c r="H124" s="88" t="s">
        <v>442</v>
      </c>
      <c r="I124" s="88" t="s">
        <v>506</v>
      </c>
      <c r="J124" s="86" t="n">
        <v>6</v>
      </c>
      <c r="K124" s="87" t="s">
        <v>444</v>
      </c>
      <c r="L124" s="86" t="n">
        <v>6</v>
      </c>
      <c r="M124" s="90"/>
    </row>
    <row r="125" s="44" customFormat="true" ht="48" hidden="false" customHeight="true" outlineLevel="0" collapsed="false">
      <c r="A125" s="86"/>
      <c r="B125" s="86"/>
      <c r="C125" s="88" t="s">
        <v>502</v>
      </c>
      <c r="D125" s="88" t="s">
        <v>503</v>
      </c>
      <c r="E125" s="88" t="s">
        <v>504</v>
      </c>
      <c r="F125" s="89" t="n">
        <v>50</v>
      </c>
      <c r="G125" s="89" t="s">
        <v>511</v>
      </c>
      <c r="H125" s="88" t="s">
        <v>512</v>
      </c>
      <c r="I125" s="88" t="s">
        <v>506</v>
      </c>
      <c r="J125" s="86" t="n">
        <v>9</v>
      </c>
      <c r="K125" s="87" t="s">
        <v>444</v>
      </c>
      <c r="L125" s="86" t="n">
        <v>9</v>
      </c>
      <c r="M125" s="90"/>
    </row>
    <row r="126" s="44" customFormat="true" ht="48" hidden="false" customHeight="true" outlineLevel="0" collapsed="false">
      <c r="A126" s="86"/>
      <c r="B126" s="86"/>
      <c r="C126" s="88" t="s">
        <v>502</v>
      </c>
      <c r="D126" s="88" t="s">
        <v>503</v>
      </c>
      <c r="E126" s="88" t="s">
        <v>504</v>
      </c>
      <c r="F126" s="89" t="n">
        <v>50</v>
      </c>
      <c r="G126" s="89" t="s">
        <v>513</v>
      </c>
      <c r="H126" s="88" t="s">
        <v>512</v>
      </c>
      <c r="I126" s="88" t="s">
        <v>506</v>
      </c>
      <c r="J126" s="86" t="n">
        <v>9</v>
      </c>
      <c r="K126" s="87" t="s">
        <v>444</v>
      </c>
      <c r="L126" s="86" t="n">
        <v>9</v>
      </c>
      <c r="M126" s="90"/>
    </row>
    <row r="127" s="44" customFormat="true" ht="48" hidden="false" customHeight="true" outlineLevel="0" collapsed="false">
      <c r="A127" s="86"/>
      <c r="B127" s="86"/>
      <c r="C127" s="88" t="s">
        <v>514</v>
      </c>
      <c r="D127" s="88" t="s">
        <v>515</v>
      </c>
      <c r="E127" s="88" t="s">
        <v>516</v>
      </c>
      <c r="F127" s="89" t="n">
        <v>56</v>
      </c>
      <c r="G127" s="91" t="s">
        <v>517</v>
      </c>
      <c r="H127" s="49" t="s">
        <v>512</v>
      </c>
      <c r="I127" s="88" t="s">
        <v>518</v>
      </c>
      <c r="J127" s="86" t="n">
        <v>10</v>
      </c>
      <c r="K127" s="87" t="s">
        <v>479</v>
      </c>
      <c r="L127" s="86" t="n">
        <v>10</v>
      </c>
      <c r="M127" s="92"/>
    </row>
    <row r="128" s="44" customFormat="true" ht="48" hidden="false" customHeight="true" outlineLevel="0" collapsed="false">
      <c r="A128" s="86"/>
      <c r="B128" s="86"/>
      <c r="C128" s="88" t="s">
        <v>514</v>
      </c>
      <c r="D128" s="88" t="s">
        <v>515</v>
      </c>
      <c r="E128" s="88" t="s">
        <v>516</v>
      </c>
      <c r="F128" s="89" t="n">
        <v>56</v>
      </c>
      <c r="G128" s="91" t="s">
        <v>517</v>
      </c>
      <c r="H128" s="49" t="s">
        <v>512</v>
      </c>
      <c r="I128" s="88" t="s">
        <v>518</v>
      </c>
      <c r="J128" s="86" t="n">
        <v>10</v>
      </c>
      <c r="K128" s="87" t="s">
        <v>479</v>
      </c>
      <c r="L128" s="86" t="n">
        <v>10</v>
      </c>
      <c r="M128" s="92"/>
    </row>
    <row r="129" s="44" customFormat="true" ht="48" hidden="false" customHeight="true" outlineLevel="0" collapsed="false">
      <c r="A129" s="86"/>
      <c r="B129" s="86"/>
      <c r="C129" s="88" t="s">
        <v>514</v>
      </c>
      <c r="D129" s="88" t="s">
        <v>515</v>
      </c>
      <c r="E129" s="88" t="s">
        <v>516</v>
      </c>
      <c r="F129" s="89" t="n">
        <v>56</v>
      </c>
      <c r="G129" s="91" t="s">
        <v>517</v>
      </c>
      <c r="H129" s="49" t="s">
        <v>512</v>
      </c>
      <c r="I129" s="88" t="s">
        <v>518</v>
      </c>
      <c r="J129" s="86" t="n">
        <v>10</v>
      </c>
      <c r="K129" s="87" t="s">
        <v>479</v>
      </c>
      <c r="L129" s="86" t="n">
        <v>10</v>
      </c>
      <c r="M129" s="92"/>
    </row>
    <row r="130" s="44" customFormat="true" ht="48" hidden="false" customHeight="true" outlineLevel="0" collapsed="false">
      <c r="A130" s="86"/>
      <c r="B130" s="86"/>
      <c r="C130" s="88" t="s">
        <v>519</v>
      </c>
      <c r="D130" s="88" t="s">
        <v>520</v>
      </c>
      <c r="E130" s="87" t="s">
        <v>521</v>
      </c>
      <c r="F130" s="89" t="n">
        <v>50</v>
      </c>
      <c r="G130" s="89" t="s">
        <v>522</v>
      </c>
      <c r="H130" s="88" t="s">
        <v>442</v>
      </c>
      <c r="I130" s="93" t="s">
        <v>523</v>
      </c>
      <c r="J130" s="86" t="n">
        <v>15</v>
      </c>
      <c r="K130" s="87" t="s">
        <v>444</v>
      </c>
      <c r="L130" s="86" t="n">
        <v>15</v>
      </c>
      <c r="M130" s="94"/>
    </row>
    <row r="131" s="44" customFormat="true" ht="48" hidden="false" customHeight="true" outlineLevel="0" collapsed="false">
      <c r="A131" s="86"/>
      <c r="B131" s="86"/>
      <c r="C131" s="88" t="s">
        <v>519</v>
      </c>
      <c r="D131" s="88" t="s">
        <v>520</v>
      </c>
      <c r="E131" s="87" t="s">
        <v>521</v>
      </c>
      <c r="F131" s="89" t="n">
        <v>50</v>
      </c>
      <c r="G131" s="89" t="s">
        <v>522</v>
      </c>
      <c r="H131" s="88" t="s">
        <v>442</v>
      </c>
      <c r="I131" s="88" t="s">
        <v>523</v>
      </c>
      <c r="J131" s="86" t="n">
        <v>15</v>
      </c>
      <c r="K131" s="87" t="s">
        <v>444</v>
      </c>
      <c r="L131" s="86" t="n">
        <v>15</v>
      </c>
      <c r="M131" s="94"/>
    </row>
    <row r="132" s="96" customFormat="true" ht="48" hidden="false" customHeight="true" outlineLevel="0" collapsed="false">
      <c r="A132" s="86" t="n">
        <v>18</v>
      </c>
      <c r="B132" s="87" t="s">
        <v>524</v>
      </c>
      <c r="C132" s="88" t="s">
        <v>525</v>
      </c>
      <c r="D132" s="88" t="s">
        <v>526</v>
      </c>
      <c r="E132" s="49" t="s">
        <v>527</v>
      </c>
      <c r="F132" s="48" t="n">
        <v>35</v>
      </c>
      <c r="G132" s="89" t="s">
        <v>528</v>
      </c>
      <c r="H132" s="88" t="s">
        <v>529</v>
      </c>
      <c r="I132" s="88" t="s">
        <v>530</v>
      </c>
      <c r="J132" s="86" t="n">
        <v>9.9</v>
      </c>
      <c r="K132" s="87" t="s">
        <v>444</v>
      </c>
      <c r="L132" s="86" t="n">
        <v>9.9</v>
      </c>
      <c r="M132" s="95"/>
    </row>
    <row r="133" s="96" customFormat="true" ht="48" hidden="false" customHeight="true" outlineLevel="0" collapsed="false">
      <c r="A133" s="86"/>
      <c r="B133" s="86"/>
      <c r="C133" s="88" t="s">
        <v>525</v>
      </c>
      <c r="D133" s="88" t="s">
        <v>531</v>
      </c>
      <c r="E133" s="49" t="s">
        <v>527</v>
      </c>
      <c r="F133" s="48" t="n">
        <v>35</v>
      </c>
      <c r="G133" s="89" t="s">
        <v>532</v>
      </c>
      <c r="H133" s="88" t="s">
        <v>533</v>
      </c>
      <c r="I133" s="88" t="s">
        <v>530</v>
      </c>
      <c r="J133" s="97" t="n">
        <v>9.2</v>
      </c>
      <c r="K133" s="87" t="s">
        <v>444</v>
      </c>
      <c r="L133" s="97" t="n">
        <v>9.2</v>
      </c>
      <c r="M133" s="95"/>
    </row>
    <row r="134" s="96" customFormat="true" ht="48" hidden="false" customHeight="true" outlineLevel="0" collapsed="false">
      <c r="A134" s="86"/>
      <c r="B134" s="86"/>
      <c r="C134" s="88" t="s">
        <v>525</v>
      </c>
      <c r="D134" s="88" t="s">
        <v>534</v>
      </c>
      <c r="E134" s="49" t="s">
        <v>527</v>
      </c>
      <c r="F134" s="48" t="n">
        <v>35</v>
      </c>
      <c r="G134" s="89" t="s">
        <v>535</v>
      </c>
      <c r="H134" s="88" t="s">
        <v>536</v>
      </c>
      <c r="I134" s="88" t="s">
        <v>530</v>
      </c>
      <c r="J134" s="97" t="n">
        <v>9.1</v>
      </c>
      <c r="K134" s="87" t="s">
        <v>444</v>
      </c>
      <c r="L134" s="97" t="n">
        <v>9.1</v>
      </c>
      <c r="M134" s="95"/>
    </row>
    <row r="135" s="96" customFormat="true" ht="48" hidden="false" customHeight="true" outlineLevel="0" collapsed="false">
      <c r="A135" s="86"/>
      <c r="B135" s="86"/>
      <c r="C135" s="98" t="s">
        <v>525</v>
      </c>
      <c r="D135" s="99" t="s">
        <v>537</v>
      </c>
      <c r="E135" s="100" t="s">
        <v>527</v>
      </c>
      <c r="F135" s="100" t="n">
        <v>35</v>
      </c>
      <c r="G135" s="101" t="s">
        <v>538</v>
      </c>
      <c r="H135" s="99" t="s">
        <v>539</v>
      </c>
      <c r="I135" s="88" t="s">
        <v>530</v>
      </c>
      <c r="J135" s="102" t="n">
        <v>9</v>
      </c>
      <c r="K135" s="103" t="s">
        <v>444</v>
      </c>
      <c r="L135" s="102" t="n">
        <v>9</v>
      </c>
      <c r="M135" s="95"/>
    </row>
    <row r="136" s="96" customFormat="true" ht="48" hidden="false" customHeight="true" outlineLevel="0" collapsed="false">
      <c r="A136" s="86"/>
      <c r="B136" s="86"/>
      <c r="C136" s="88" t="s">
        <v>525</v>
      </c>
      <c r="D136" s="88" t="s">
        <v>540</v>
      </c>
      <c r="E136" s="90" t="s">
        <v>527</v>
      </c>
      <c r="F136" s="48" t="n">
        <v>35</v>
      </c>
      <c r="G136" s="89" t="s">
        <v>541</v>
      </c>
      <c r="H136" s="88" t="s">
        <v>536</v>
      </c>
      <c r="I136" s="88" t="s">
        <v>530</v>
      </c>
      <c r="J136" s="97" t="n">
        <v>9.1</v>
      </c>
      <c r="K136" s="87" t="s">
        <v>444</v>
      </c>
      <c r="L136" s="97" t="n">
        <v>9.1</v>
      </c>
      <c r="M136" s="104"/>
    </row>
    <row r="137" s="96" customFormat="true" ht="48" hidden="false" customHeight="true" outlineLevel="0" collapsed="false">
      <c r="A137" s="86"/>
      <c r="B137" s="86"/>
      <c r="C137" s="88" t="s">
        <v>525</v>
      </c>
      <c r="D137" s="88" t="s">
        <v>542</v>
      </c>
      <c r="E137" s="90" t="s">
        <v>527</v>
      </c>
      <c r="F137" s="48" t="n">
        <v>35</v>
      </c>
      <c r="G137" s="89" t="s">
        <v>543</v>
      </c>
      <c r="H137" s="88" t="s">
        <v>544</v>
      </c>
      <c r="I137" s="88" t="s">
        <v>530</v>
      </c>
      <c r="J137" s="97" t="n">
        <v>9.3</v>
      </c>
      <c r="K137" s="87" t="s">
        <v>444</v>
      </c>
      <c r="L137" s="97" t="n">
        <v>9.3</v>
      </c>
      <c r="M137" s="104"/>
    </row>
    <row r="138" s="96" customFormat="true" ht="48" hidden="false" customHeight="true" outlineLevel="0" collapsed="false">
      <c r="A138" s="86"/>
      <c r="B138" s="86"/>
      <c r="C138" s="88" t="s">
        <v>525</v>
      </c>
      <c r="D138" s="88" t="s">
        <v>545</v>
      </c>
      <c r="E138" s="90" t="s">
        <v>527</v>
      </c>
      <c r="F138" s="48" t="n">
        <v>35</v>
      </c>
      <c r="G138" s="89" t="s">
        <v>546</v>
      </c>
      <c r="H138" s="88" t="s">
        <v>547</v>
      </c>
      <c r="I138" s="88" t="s">
        <v>530</v>
      </c>
      <c r="J138" s="97" t="n">
        <v>6</v>
      </c>
      <c r="K138" s="87" t="s">
        <v>444</v>
      </c>
      <c r="L138" s="97" t="n">
        <v>6</v>
      </c>
      <c r="M138" s="104"/>
    </row>
    <row r="139" s="96" customFormat="true" ht="48" hidden="false" customHeight="true" outlineLevel="0" collapsed="false">
      <c r="A139" s="86"/>
      <c r="B139" s="86"/>
      <c r="C139" s="88" t="s">
        <v>525</v>
      </c>
      <c r="D139" s="88" t="s">
        <v>545</v>
      </c>
      <c r="E139" s="90" t="s">
        <v>527</v>
      </c>
      <c r="F139" s="48" t="n">
        <v>35</v>
      </c>
      <c r="G139" s="89" t="s">
        <v>548</v>
      </c>
      <c r="H139" s="88" t="s">
        <v>547</v>
      </c>
      <c r="I139" s="88" t="s">
        <v>530</v>
      </c>
      <c r="J139" s="97" t="n">
        <v>6</v>
      </c>
      <c r="K139" s="87" t="s">
        <v>444</v>
      </c>
      <c r="L139" s="97" t="n">
        <v>6</v>
      </c>
      <c r="M139" s="104"/>
    </row>
    <row r="140" s="96" customFormat="true" ht="48" hidden="false" customHeight="true" outlineLevel="0" collapsed="false">
      <c r="A140" s="86"/>
      <c r="B140" s="86"/>
      <c r="C140" s="88" t="s">
        <v>525</v>
      </c>
      <c r="D140" s="88" t="s">
        <v>545</v>
      </c>
      <c r="E140" s="90" t="s">
        <v>527</v>
      </c>
      <c r="F140" s="48" t="n">
        <v>35</v>
      </c>
      <c r="G140" s="89" t="s">
        <v>548</v>
      </c>
      <c r="H140" s="88" t="s">
        <v>547</v>
      </c>
      <c r="I140" s="88" t="s">
        <v>530</v>
      </c>
      <c r="J140" s="97" t="n">
        <v>6</v>
      </c>
      <c r="K140" s="87" t="s">
        <v>444</v>
      </c>
      <c r="L140" s="97" t="n">
        <v>6</v>
      </c>
      <c r="M140" s="104"/>
    </row>
    <row r="141" s="96" customFormat="true" ht="48" hidden="false" customHeight="true" outlineLevel="0" collapsed="false">
      <c r="A141" s="86"/>
      <c r="B141" s="86"/>
      <c r="C141" s="88" t="s">
        <v>525</v>
      </c>
      <c r="D141" s="105" t="s">
        <v>549</v>
      </c>
      <c r="E141" s="90" t="s">
        <v>527</v>
      </c>
      <c r="F141" s="48" t="n">
        <v>35</v>
      </c>
      <c r="G141" s="89" t="s">
        <v>550</v>
      </c>
      <c r="H141" s="88" t="s">
        <v>551</v>
      </c>
      <c r="I141" s="88" t="s">
        <v>530</v>
      </c>
      <c r="J141" s="97" t="n">
        <v>9.2</v>
      </c>
      <c r="K141" s="87" t="s">
        <v>444</v>
      </c>
      <c r="L141" s="97" t="n">
        <v>9.2</v>
      </c>
      <c r="M141" s="104"/>
    </row>
    <row r="142" s="96" customFormat="true" ht="48" hidden="false" customHeight="true" outlineLevel="0" collapsed="false">
      <c r="A142" s="86"/>
      <c r="B142" s="86"/>
      <c r="C142" s="88" t="s">
        <v>525</v>
      </c>
      <c r="D142" s="88" t="s">
        <v>552</v>
      </c>
      <c r="E142" s="90" t="s">
        <v>527</v>
      </c>
      <c r="F142" s="48" t="n">
        <v>35</v>
      </c>
      <c r="G142" s="89" t="s">
        <v>553</v>
      </c>
      <c r="H142" s="88" t="s">
        <v>554</v>
      </c>
      <c r="I142" s="88" t="s">
        <v>530</v>
      </c>
      <c r="J142" s="97" t="n">
        <v>12.6</v>
      </c>
      <c r="K142" s="87" t="s">
        <v>444</v>
      </c>
      <c r="L142" s="97" t="n">
        <v>12.6</v>
      </c>
      <c r="M142" s="104"/>
    </row>
    <row r="143" s="96" customFormat="true" ht="48" hidden="false" customHeight="true" outlineLevel="0" collapsed="false">
      <c r="A143" s="86"/>
      <c r="B143" s="86"/>
      <c r="C143" s="88" t="s">
        <v>525</v>
      </c>
      <c r="D143" s="88" t="s">
        <v>555</v>
      </c>
      <c r="E143" s="90" t="s">
        <v>527</v>
      </c>
      <c r="F143" s="48" t="n">
        <v>35</v>
      </c>
      <c r="G143" s="89" t="s">
        <v>556</v>
      </c>
      <c r="H143" s="88" t="s">
        <v>557</v>
      </c>
      <c r="I143" s="88" t="s">
        <v>530</v>
      </c>
      <c r="J143" s="97" t="n">
        <v>12.3</v>
      </c>
      <c r="K143" s="87" t="s">
        <v>444</v>
      </c>
      <c r="L143" s="97" t="n">
        <v>12.3</v>
      </c>
      <c r="M143" s="104"/>
    </row>
    <row r="144" s="96" customFormat="true" ht="48" hidden="false" customHeight="true" outlineLevel="0" collapsed="false">
      <c r="A144" s="86"/>
      <c r="B144" s="86"/>
      <c r="C144" s="88" t="s">
        <v>525</v>
      </c>
      <c r="D144" s="88" t="s">
        <v>555</v>
      </c>
      <c r="E144" s="90" t="s">
        <v>527</v>
      </c>
      <c r="F144" s="48" t="n">
        <v>35</v>
      </c>
      <c r="G144" s="89" t="s">
        <v>558</v>
      </c>
      <c r="H144" s="88" t="s">
        <v>557</v>
      </c>
      <c r="I144" s="88" t="s">
        <v>530</v>
      </c>
      <c r="J144" s="97" t="n">
        <v>12.3</v>
      </c>
      <c r="K144" s="87" t="s">
        <v>444</v>
      </c>
      <c r="L144" s="97" t="n">
        <v>12.3</v>
      </c>
      <c r="M144" s="104"/>
    </row>
    <row r="145" s="106" customFormat="true" ht="48" hidden="false" customHeight="true" outlineLevel="0" collapsed="false">
      <c r="A145" s="90" t="n">
        <v>19</v>
      </c>
      <c r="B145" s="90" t="s">
        <v>559</v>
      </c>
      <c r="C145" s="49" t="s">
        <v>560</v>
      </c>
      <c r="D145" s="49" t="s">
        <v>561</v>
      </c>
      <c r="E145" s="49" t="s">
        <v>562</v>
      </c>
      <c r="F145" s="48" t="n">
        <v>60</v>
      </c>
      <c r="G145" s="48" t="s">
        <v>563</v>
      </c>
      <c r="H145" s="49" t="s">
        <v>231</v>
      </c>
      <c r="I145" s="49" t="s">
        <v>564</v>
      </c>
      <c r="J145" s="97" t="n">
        <v>7</v>
      </c>
      <c r="K145" s="90" t="s">
        <v>444</v>
      </c>
      <c r="L145" s="97" t="n">
        <v>7</v>
      </c>
      <c r="M145" s="95"/>
    </row>
    <row r="146" s="106" customFormat="true" ht="48" hidden="false" customHeight="true" outlineLevel="0" collapsed="false">
      <c r="A146" s="90"/>
      <c r="B146" s="90"/>
      <c r="C146" s="49" t="s">
        <v>565</v>
      </c>
      <c r="D146" s="49" t="s">
        <v>561</v>
      </c>
      <c r="E146" s="49" t="s">
        <v>566</v>
      </c>
      <c r="F146" s="48" t="n">
        <v>80</v>
      </c>
      <c r="G146" s="48" t="s">
        <v>567</v>
      </c>
      <c r="H146" s="49" t="s">
        <v>231</v>
      </c>
      <c r="I146" s="49" t="s">
        <v>568</v>
      </c>
      <c r="J146" s="97" t="n">
        <v>6.5</v>
      </c>
      <c r="K146" s="90" t="s">
        <v>444</v>
      </c>
      <c r="L146" s="97" t="n">
        <v>6.5</v>
      </c>
      <c r="M146" s="95"/>
    </row>
    <row r="147" s="106" customFormat="true" ht="48" hidden="false" customHeight="true" outlineLevel="0" collapsed="false">
      <c r="A147" s="90"/>
      <c r="B147" s="90"/>
      <c r="C147" s="49" t="s">
        <v>565</v>
      </c>
      <c r="D147" s="49" t="s">
        <v>561</v>
      </c>
      <c r="E147" s="49" t="s">
        <v>566</v>
      </c>
      <c r="F147" s="48" t="n">
        <v>80</v>
      </c>
      <c r="G147" s="48" t="s">
        <v>569</v>
      </c>
      <c r="H147" s="49" t="s">
        <v>231</v>
      </c>
      <c r="I147" s="49" t="s">
        <v>568</v>
      </c>
      <c r="J147" s="97" t="n">
        <v>6.5</v>
      </c>
      <c r="K147" s="90" t="s">
        <v>444</v>
      </c>
      <c r="L147" s="97" t="n">
        <v>6.5</v>
      </c>
      <c r="M147" s="95"/>
    </row>
    <row r="148" s="106" customFormat="true" ht="48" hidden="false" customHeight="true" outlineLevel="0" collapsed="false">
      <c r="A148" s="90"/>
      <c r="B148" s="90"/>
      <c r="C148" s="49" t="s">
        <v>570</v>
      </c>
      <c r="D148" s="49" t="s">
        <v>571</v>
      </c>
      <c r="E148" s="49" t="s">
        <v>572</v>
      </c>
      <c r="F148" s="48" t="n">
        <v>80</v>
      </c>
      <c r="G148" s="48" t="s">
        <v>573</v>
      </c>
      <c r="H148" s="49" t="s">
        <v>178</v>
      </c>
      <c r="I148" s="49" t="s">
        <v>574</v>
      </c>
      <c r="J148" s="97" t="n">
        <v>7</v>
      </c>
      <c r="K148" s="90" t="s">
        <v>444</v>
      </c>
      <c r="L148" s="97" t="n">
        <v>7</v>
      </c>
      <c r="M148" s="95"/>
    </row>
    <row r="149" s="106" customFormat="true" ht="48" hidden="false" customHeight="true" outlineLevel="0" collapsed="false">
      <c r="A149" s="90"/>
      <c r="B149" s="90"/>
      <c r="C149" s="49" t="s">
        <v>570</v>
      </c>
      <c r="D149" s="49" t="s">
        <v>571</v>
      </c>
      <c r="E149" s="49" t="s">
        <v>572</v>
      </c>
      <c r="F149" s="48" t="n">
        <v>80</v>
      </c>
      <c r="G149" s="48" t="s">
        <v>575</v>
      </c>
      <c r="H149" s="49" t="s">
        <v>576</v>
      </c>
      <c r="I149" s="49" t="s">
        <v>574</v>
      </c>
      <c r="J149" s="97" t="n">
        <v>7</v>
      </c>
      <c r="K149" s="90" t="s">
        <v>444</v>
      </c>
      <c r="L149" s="97" t="n">
        <v>7</v>
      </c>
      <c r="M149" s="95"/>
    </row>
    <row r="150" s="106" customFormat="true" ht="48" hidden="false" customHeight="true" outlineLevel="0" collapsed="false">
      <c r="A150" s="90"/>
      <c r="B150" s="90"/>
      <c r="C150" s="49" t="s">
        <v>577</v>
      </c>
      <c r="D150" s="49" t="s">
        <v>578</v>
      </c>
      <c r="E150" s="49" t="s">
        <v>579</v>
      </c>
      <c r="F150" s="48" t="n">
        <v>60</v>
      </c>
      <c r="G150" s="48" t="s">
        <v>580</v>
      </c>
      <c r="H150" s="49" t="s">
        <v>231</v>
      </c>
      <c r="I150" s="49" t="s">
        <v>564</v>
      </c>
      <c r="J150" s="97" t="n">
        <v>6</v>
      </c>
      <c r="K150" s="90" t="s">
        <v>444</v>
      </c>
      <c r="L150" s="97" t="n">
        <v>6</v>
      </c>
      <c r="M150" s="95"/>
    </row>
    <row r="151" s="38" customFormat="true" ht="48" hidden="false" customHeight="true" outlineLevel="0" collapsed="false">
      <c r="A151" s="35" t="n">
        <v>15</v>
      </c>
      <c r="B151" s="36" t="s">
        <v>581</v>
      </c>
      <c r="C151" s="36" t="s">
        <v>582</v>
      </c>
      <c r="D151" s="36"/>
      <c r="E151" s="36"/>
      <c r="F151" s="56"/>
      <c r="G151" s="56"/>
      <c r="H151" s="56"/>
      <c r="I151" s="36"/>
      <c r="J151" s="56"/>
      <c r="K151" s="107"/>
      <c r="L151" s="56"/>
    </row>
    <row r="152" s="44" customFormat="true" ht="48" hidden="false" customHeight="true" outlineLevel="0" collapsed="false">
      <c r="A152" s="35" t="n">
        <v>16</v>
      </c>
      <c r="B152" s="36" t="s">
        <v>583</v>
      </c>
      <c r="C152" s="37" t="s">
        <v>39</v>
      </c>
      <c r="E152" s="57"/>
      <c r="F152" s="56" t="n">
        <f aca="false">SUM(F153)</f>
        <v>80</v>
      </c>
      <c r="G152" s="56"/>
      <c r="H152" s="56"/>
      <c r="I152" s="56"/>
      <c r="J152" s="56" t="n">
        <f aca="false">SUM(J153)</f>
        <v>3.2</v>
      </c>
      <c r="K152" s="56"/>
      <c r="L152" s="56" t="n">
        <f aca="false">SUM(L153)</f>
        <v>2.53</v>
      </c>
      <c r="M152" s="55"/>
    </row>
    <row r="153" s="44" customFormat="true" ht="48" hidden="false" customHeight="true" outlineLevel="0" collapsed="false">
      <c r="A153" s="39"/>
      <c r="B153" s="40"/>
      <c r="C153" s="53" t="s">
        <v>584</v>
      </c>
      <c r="D153" s="108" t="s">
        <v>585</v>
      </c>
      <c r="E153" s="53" t="s">
        <v>586</v>
      </c>
      <c r="F153" s="39" t="n">
        <v>80</v>
      </c>
      <c r="G153" s="57" t="s">
        <v>587</v>
      </c>
      <c r="H153" s="109" t="s">
        <v>44</v>
      </c>
      <c r="I153" s="53" t="s">
        <v>588</v>
      </c>
      <c r="J153" s="39" t="n">
        <v>3.2</v>
      </c>
      <c r="K153" s="72" t="s">
        <v>589</v>
      </c>
      <c r="L153" s="39" t="n">
        <v>2.53</v>
      </c>
      <c r="M153" s="110"/>
    </row>
    <row r="154" s="38" customFormat="true" ht="48" hidden="false" customHeight="true" outlineLevel="0" collapsed="false">
      <c r="A154" s="35" t="n">
        <v>17</v>
      </c>
      <c r="B154" s="36" t="s">
        <v>590</v>
      </c>
      <c r="C154" s="37" t="s">
        <v>39</v>
      </c>
      <c r="D154" s="36"/>
      <c r="E154" s="36"/>
      <c r="F154" s="56" t="n">
        <f aca="false">SUM(F155)</f>
        <v>70</v>
      </c>
      <c r="G154" s="56"/>
      <c r="H154" s="56"/>
      <c r="I154" s="56"/>
      <c r="J154" s="56" t="n">
        <f aca="false">SUM(J155)</f>
        <v>1.5</v>
      </c>
      <c r="K154" s="56"/>
      <c r="L154" s="56" t="n">
        <f aca="false">SUM(L155)</f>
        <v>1.5</v>
      </c>
      <c r="M154" s="55"/>
    </row>
    <row r="155" s="44" customFormat="true" ht="48" hidden="false" customHeight="true" outlineLevel="0" collapsed="false">
      <c r="A155" s="39"/>
      <c r="B155" s="40"/>
      <c r="C155" s="53" t="s">
        <v>591</v>
      </c>
      <c r="D155" s="53" t="s">
        <v>592</v>
      </c>
      <c r="E155" s="53" t="s">
        <v>593</v>
      </c>
      <c r="F155" s="42" t="n">
        <v>70</v>
      </c>
      <c r="G155" s="58" t="s">
        <v>594</v>
      </c>
      <c r="H155" s="43" t="s">
        <v>442</v>
      </c>
      <c r="I155" s="53" t="s">
        <v>595</v>
      </c>
      <c r="J155" s="42" t="n">
        <v>1.5</v>
      </c>
      <c r="K155" s="53" t="s">
        <v>596</v>
      </c>
      <c r="L155" s="42" t="n">
        <v>1.5</v>
      </c>
    </row>
    <row r="156" s="44" customFormat="true" ht="48" hidden="false" customHeight="true" outlineLevel="0" collapsed="false">
      <c r="A156" s="35" t="n">
        <v>18</v>
      </c>
      <c r="B156" s="36" t="s">
        <v>597</v>
      </c>
      <c r="C156" s="37" t="s">
        <v>39</v>
      </c>
      <c r="D156" s="40"/>
      <c r="E156" s="40"/>
      <c r="F156" s="56" t="n">
        <f aca="false">SUM(F157:F159)</f>
        <v>440</v>
      </c>
      <c r="G156" s="56"/>
      <c r="H156" s="56"/>
      <c r="I156" s="56"/>
      <c r="J156" s="56" t="n">
        <f aca="false">SUM(J157:J159)</f>
        <v>53.84</v>
      </c>
      <c r="K156" s="56"/>
      <c r="L156" s="56" t="n">
        <f aca="false">SUM(L157:L159)</f>
        <v>53.84</v>
      </c>
      <c r="M156" s="54" t="s">
        <v>598</v>
      </c>
    </row>
    <row r="157" s="44" customFormat="true" ht="48" hidden="false" customHeight="true" outlineLevel="0" collapsed="false">
      <c r="A157" s="39"/>
      <c r="B157" s="40"/>
      <c r="C157" s="53" t="s">
        <v>599</v>
      </c>
      <c r="D157" s="53" t="s">
        <v>600</v>
      </c>
      <c r="E157" s="53" t="s">
        <v>601</v>
      </c>
      <c r="F157" s="42" t="n">
        <v>300</v>
      </c>
      <c r="G157" s="58" t="s">
        <v>602</v>
      </c>
      <c r="H157" s="43" t="s">
        <v>44</v>
      </c>
      <c r="I157" s="53" t="s">
        <v>603</v>
      </c>
      <c r="J157" s="42" t="n">
        <v>50</v>
      </c>
      <c r="K157" s="58" t="s">
        <v>604</v>
      </c>
      <c r="L157" s="42" t="n">
        <v>50</v>
      </c>
    </row>
    <row r="158" s="44" customFormat="true" ht="48" hidden="false" customHeight="true" outlineLevel="0" collapsed="false">
      <c r="A158" s="39"/>
      <c r="B158" s="40"/>
      <c r="C158" s="53" t="s">
        <v>605</v>
      </c>
      <c r="D158" s="53" t="s">
        <v>606</v>
      </c>
      <c r="E158" s="53" t="s">
        <v>607</v>
      </c>
      <c r="F158" s="42" t="n">
        <v>120</v>
      </c>
      <c r="G158" s="58" t="s">
        <v>608</v>
      </c>
      <c r="H158" s="43" t="s">
        <v>44</v>
      </c>
      <c r="I158" s="53" t="s">
        <v>609</v>
      </c>
      <c r="J158" s="42" t="n">
        <v>2.24</v>
      </c>
      <c r="K158" s="53" t="s">
        <v>610</v>
      </c>
      <c r="L158" s="43" t="n">
        <v>3.84</v>
      </c>
    </row>
    <row r="159" s="44" customFormat="true" ht="48" hidden="false" customHeight="true" outlineLevel="0" collapsed="false">
      <c r="A159" s="39"/>
      <c r="B159" s="40"/>
      <c r="C159" s="53" t="s">
        <v>611</v>
      </c>
      <c r="D159" s="53" t="s">
        <v>612</v>
      </c>
      <c r="E159" s="53" t="s">
        <v>613</v>
      </c>
      <c r="F159" s="42" t="n">
        <v>20</v>
      </c>
      <c r="G159" s="58" t="s">
        <v>614</v>
      </c>
      <c r="H159" s="43" t="s">
        <v>44</v>
      </c>
      <c r="I159" s="53" t="s">
        <v>615</v>
      </c>
      <c r="J159" s="42" t="n">
        <v>1.6</v>
      </c>
      <c r="K159" s="53"/>
      <c r="L159" s="43"/>
    </row>
    <row r="160" s="38" customFormat="true" ht="48" hidden="false" customHeight="true" outlineLevel="0" collapsed="false">
      <c r="A160" s="35" t="n">
        <v>19</v>
      </c>
      <c r="B160" s="36" t="s">
        <v>616</v>
      </c>
      <c r="C160" s="37" t="s">
        <v>39</v>
      </c>
      <c r="D160" s="37"/>
      <c r="E160" s="37"/>
      <c r="F160" s="56" t="n">
        <f aca="false">SUM(F161)</f>
        <v>260</v>
      </c>
      <c r="G160" s="56"/>
      <c r="H160" s="56"/>
      <c r="I160" s="56"/>
      <c r="J160" s="56" t="n">
        <f aca="false">SUM(J161)</f>
        <v>10</v>
      </c>
      <c r="K160" s="56"/>
      <c r="L160" s="56" t="n">
        <f aca="false">SUM(L161)</f>
        <v>10</v>
      </c>
      <c r="M160" s="55"/>
    </row>
    <row r="161" s="38" customFormat="true" ht="48" hidden="false" customHeight="true" outlineLevel="0" collapsed="false">
      <c r="A161" s="35"/>
      <c r="B161" s="36"/>
      <c r="C161" s="53" t="s">
        <v>617</v>
      </c>
      <c r="D161" s="53" t="s">
        <v>618</v>
      </c>
      <c r="E161" s="53" t="s">
        <v>619</v>
      </c>
      <c r="F161" s="42" t="n">
        <v>260</v>
      </c>
      <c r="G161" s="58" t="s">
        <v>620</v>
      </c>
      <c r="H161" s="43" t="s">
        <v>621</v>
      </c>
      <c r="I161" s="53" t="s">
        <v>622</v>
      </c>
      <c r="J161" s="42" t="n">
        <v>10</v>
      </c>
      <c r="K161" s="53" t="s">
        <v>623</v>
      </c>
      <c r="L161" s="42" t="n">
        <v>10</v>
      </c>
    </row>
    <row r="162" s="44" customFormat="true" ht="48" hidden="false" customHeight="true" outlineLevel="0" collapsed="false">
      <c r="A162" s="35" t="n">
        <v>20</v>
      </c>
      <c r="B162" s="36" t="s">
        <v>624</v>
      </c>
      <c r="C162" s="36" t="s">
        <v>582</v>
      </c>
      <c r="D162" s="40"/>
      <c r="E162" s="40"/>
      <c r="F162" s="42"/>
      <c r="G162" s="42"/>
      <c r="H162" s="42"/>
      <c r="I162" s="40"/>
      <c r="J162" s="42"/>
      <c r="K162" s="58"/>
      <c r="L162" s="42"/>
      <c r="M162" s="55"/>
    </row>
    <row r="163" s="38" customFormat="true" ht="48" hidden="false" customHeight="true" outlineLevel="0" collapsed="false">
      <c r="A163" s="35" t="n">
        <v>21</v>
      </c>
      <c r="B163" s="36" t="s">
        <v>625</v>
      </c>
      <c r="C163" s="37" t="s">
        <v>39</v>
      </c>
      <c r="D163" s="36"/>
      <c r="E163" s="36"/>
      <c r="F163" s="56" t="n">
        <f aca="false">SUM(F164:F165)</f>
        <v>1880</v>
      </c>
      <c r="G163" s="56"/>
      <c r="H163" s="56"/>
      <c r="I163" s="56"/>
      <c r="J163" s="56" t="n">
        <f aca="false">SUM(J164:J165)</f>
        <v>409</v>
      </c>
      <c r="K163" s="56"/>
      <c r="L163" s="56" t="n">
        <f aca="false">SUM(L164:L165)</f>
        <v>409</v>
      </c>
      <c r="M163" s="55"/>
    </row>
    <row r="164" s="44" customFormat="true" ht="48" hidden="false" customHeight="true" outlineLevel="0" collapsed="false">
      <c r="A164" s="39"/>
      <c r="B164" s="40"/>
      <c r="C164" s="58" t="s">
        <v>626</v>
      </c>
      <c r="D164" s="53" t="s">
        <v>627</v>
      </c>
      <c r="E164" s="53" t="s">
        <v>628</v>
      </c>
      <c r="F164" s="42" t="n">
        <v>1680</v>
      </c>
      <c r="G164" s="58" t="s">
        <v>629</v>
      </c>
      <c r="H164" s="53" t="s">
        <v>630</v>
      </c>
      <c r="I164" s="53" t="s">
        <v>631</v>
      </c>
      <c r="J164" s="42" t="n">
        <v>400</v>
      </c>
      <c r="K164" s="42" t="s">
        <v>626</v>
      </c>
      <c r="L164" s="42" t="n">
        <v>400</v>
      </c>
    </row>
    <row r="165" s="44" customFormat="true" ht="48" hidden="false" customHeight="true" outlineLevel="0" collapsed="false">
      <c r="A165" s="39"/>
      <c r="B165" s="40"/>
      <c r="C165" s="53" t="s">
        <v>632</v>
      </c>
      <c r="D165" s="53" t="s">
        <v>633</v>
      </c>
      <c r="E165" s="53" t="s">
        <v>634</v>
      </c>
      <c r="F165" s="42" t="n">
        <v>200</v>
      </c>
      <c r="G165" s="58" t="s">
        <v>635</v>
      </c>
      <c r="H165" s="53" t="s">
        <v>178</v>
      </c>
      <c r="I165" s="53" t="s">
        <v>636</v>
      </c>
      <c r="J165" s="42" t="n">
        <v>9</v>
      </c>
      <c r="K165" s="43" t="s">
        <v>637</v>
      </c>
      <c r="L165" s="42" t="n">
        <v>9</v>
      </c>
    </row>
    <row r="166" s="38" customFormat="true" ht="48" hidden="false" customHeight="true" outlineLevel="0" collapsed="false">
      <c r="A166" s="35" t="n">
        <v>22</v>
      </c>
      <c r="B166" s="36" t="s">
        <v>638</v>
      </c>
      <c r="C166" s="36" t="s">
        <v>582</v>
      </c>
      <c r="D166" s="36"/>
      <c r="E166" s="36"/>
      <c r="F166" s="56"/>
      <c r="G166" s="56"/>
      <c r="H166" s="56"/>
      <c r="I166" s="36"/>
      <c r="J166" s="56"/>
      <c r="K166" s="107"/>
      <c r="L166" s="56"/>
      <c r="M166" s="55"/>
    </row>
    <row r="167" s="44" customFormat="true" ht="48" hidden="false" customHeight="true" outlineLevel="0" collapsed="false">
      <c r="A167" s="111"/>
      <c r="B167" s="112"/>
      <c r="C167" s="113"/>
      <c r="D167" s="113"/>
      <c r="E167" s="113"/>
      <c r="F167" s="112"/>
      <c r="G167" s="112"/>
      <c r="H167" s="112"/>
      <c r="I167" s="113"/>
      <c r="J167" s="112"/>
      <c r="K167" s="114"/>
      <c r="L167" s="112"/>
    </row>
    <row r="168" s="44" customFormat="true" ht="48" hidden="false" customHeight="true" outlineLevel="0" collapsed="false">
      <c r="A168" s="111"/>
      <c r="B168" s="112"/>
      <c r="C168" s="113"/>
      <c r="D168" s="113"/>
      <c r="E168" s="113"/>
      <c r="F168" s="112"/>
      <c r="G168" s="112"/>
      <c r="H168" s="112"/>
      <c r="I168" s="113"/>
      <c r="J168" s="112"/>
      <c r="K168" s="114"/>
      <c r="L168" s="112"/>
    </row>
    <row r="169" s="44" customFormat="true" ht="48" hidden="false" customHeight="true" outlineLevel="0" collapsed="false"/>
    <row r="170" s="44" customFormat="true" ht="48" hidden="false" customHeight="true" outlineLevel="0" collapsed="false"/>
    <row r="171" s="44" customFormat="true" ht="48" hidden="false" customHeight="true" outlineLevel="0" collapsed="false"/>
    <row r="172" s="44" customFormat="true" ht="48" hidden="false" customHeight="true" outlineLevel="0" collapsed="false"/>
    <row r="173" s="44" customFormat="true" ht="48" hidden="false" customHeight="true" outlineLevel="0" collapsed="false"/>
    <row r="174" s="44" customFormat="true" ht="48" hidden="false" customHeight="true" outlineLevel="0" collapsed="false"/>
    <row r="175" s="44" customFormat="true" ht="48" hidden="false" customHeight="true" outlineLevel="0" collapsed="false"/>
    <row r="176" s="44" customFormat="true" ht="48" hidden="false" customHeight="true" outlineLevel="0" collapsed="false"/>
    <row r="177" s="44" customFormat="true" ht="48" hidden="false" customHeight="true" outlineLevel="0" collapsed="false"/>
    <row r="178" s="44" customFormat="true" ht="48" hidden="false" customHeight="true" outlineLevel="0" collapsed="false"/>
    <row r="179" s="44" customFormat="true" ht="48" hidden="false" customHeight="true" outlineLevel="0" collapsed="false"/>
    <row r="180" s="44" customFormat="true" ht="48" hidden="false" customHeight="true" outlineLevel="0" collapsed="false"/>
    <row r="181" s="44" customFormat="true" ht="48" hidden="false" customHeight="true" outlineLevel="0" collapsed="false"/>
    <row r="182" s="44" customFormat="true" ht="48" hidden="false" customHeight="true" outlineLevel="0" collapsed="false"/>
    <row r="183" s="44" customFormat="true" ht="48" hidden="false" customHeight="true" outlineLevel="0" collapsed="false"/>
    <row r="184" s="44" customFormat="true" ht="48" hidden="false" customHeight="true" outlineLevel="0" collapsed="false"/>
    <row r="185" s="44" customFormat="true" ht="48" hidden="false" customHeight="true" outlineLevel="0" collapsed="false"/>
    <row r="186" s="44" customFormat="true" ht="48" hidden="false" customHeight="true" outlineLevel="0" collapsed="false"/>
    <row r="187" s="44" customFormat="true" ht="48" hidden="false" customHeight="true" outlineLevel="0" collapsed="false"/>
    <row r="188" s="44" customFormat="true" ht="48" hidden="false" customHeight="true" outlineLevel="0" collapsed="false"/>
    <row r="189" s="44" customFormat="true" ht="48" hidden="false" customHeight="true" outlineLevel="0" collapsed="false"/>
    <row r="190" s="44" customFormat="true" ht="48" hidden="false" customHeight="true" outlineLevel="0" collapsed="false"/>
    <row r="191" s="44" customFormat="true" ht="48" hidden="false" customHeight="true" outlineLevel="0" collapsed="false"/>
    <row r="192" s="44" customFormat="true" ht="48" hidden="false" customHeight="true" outlineLevel="0" collapsed="false"/>
    <row r="193" s="44" customFormat="true" ht="48" hidden="false" customHeight="true" outlineLevel="0" collapsed="false"/>
    <row r="194" s="44" customFormat="true" ht="48" hidden="false" customHeight="true" outlineLevel="0" collapsed="false"/>
    <row r="195" s="44" customFormat="true" ht="48" hidden="false" customHeight="true" outlineLevel="0" collapsed="false"/>
    <row r="196" s="44" customFormat="true" ht="48" hidden="false" customHeight="true" outlineLevel="0" collapsed="false"/>
    <row r="197" s="44" customFormat="true" ht="48" hidden="false" customHeight="true" outlineLevel="0" collapsed="false"/>
    <row r="198" s="44" customFormat="true" ht="48" hidden="false" customHeight="true" outlineLevel="0" collapsed="false"/>
    <row r="199" s="44" customFormat="true" ht="48" hidden="false" customHeight="true" outlineLevel="0" collapsed="false"/>
    <row r="200" s="44" customFormat="true" ht="48" hidden="false" customHeight="true" outlineLevel="0" collapsed="false"/>
    <row r="201" s="44" customFormat="true" ht="48" hidden="false" customHeight="true" outlineLevel="0" collapsed="false"/>
    <row r="202" s="44" customFormat="true" ht="48" hidden="false" customHeight="true" outlineLevel="0" collapsed="false"/>
    <row r="203" s="44" customFormat="true" ht="48" hidden="false" customHeight="true" outlineLevel="0" collapsed="false"/>
    <row r="204" s="44" customFormat="true" ht="48" hidden="false" customHeight="true" outlineLevel="0" collapsed="false"/>
    <row r="205" s="44"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23" width="5.83"/>
    <col collapsed="false" customWidth="true" hidden="false" outlineLevel="0" max="2" min="2" style="24"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23" width="5.74"/>
    <col collapsed="false" customWidth="true" hidden="false" outlineLevel="0" max="7" min="7" style="23" width="10.58"/>
    <col collapsed="false" customWidth="false" hidden="false" outlineLevel="0" max="8" min="8" style="23" width="8.99"/>
    <col collapsed="false" customWidth="true" hidden="false" outlineLevel="0" max="9" min="9" style="0" width="17.99"/>
    <col collapsed="false" customWidth="true" hidden="false" outlineLevel="0" max="10" min="10" style="23" width="10.83"/>
    <col collapsed="false" customWidth="true" hidden="false" outlineLevel="0" max="11" min="11" style="0" width="14.99"/>
    <col collapsed="false" customWidth="true" hidden="false" outlineLevel="0" max="12" min="12" style="23" width="8.74"/>
    <col collapsed="false" customWidth="true" hidden="false" outlineLevel="0" max="13" min="13" style="0" width="11.74"/>
  </cols>
  <sheetData>
    <row r="2" customFormat="false" ht="24" hidden="false" customHeight="true" outlineLevel="0" collapsed="false">
      <c r="A2" s="115" t="s">
        <v>639</v>
      </c>
      <c r="B2" s="115"/>
      <c r="C2" s="115"/>
      <c r="D2" s="115"/>
      <c r="E2" s="115"/>
      <c r="F2" s="115"/>
      <c r="G2" s="115"/>
      <c r="H2" s="115"/>
      <c r="I2" s="115"/>
      <c r="J2" s="115"/>
      <c r="K2" s="115"/>
      <c r="L2" s="115"/>
    </row>
    <row r="4" customFormat="false" ht="17.6" hidden="false" customHeight="false" outlineLevel="0" collapsed="false">
      <c r="A4" s="116" t="s">
        <v>640</v>
      </c>
      <c r="B4" s="117"/>
      <c r="C4" s="118"/>
      <c r="D4" s="118"/>
      <c r="E4" s="119" t="s">
        <v>641</v>
      </c>
      <c r="F4" s="116"/>
      <c r="G4" s="116"/>
      <c r="H4" s="116"/>
      <c r="I4" s="119" t="s">
        <v>642</v>
      </c>
      <c r="J4" s="120"/>
      <c r="K4" s="119"/>
    </row>
    <row r="5" customFormat="false" ht="15.75" hidden="false" customHeight="true" outlineLevel="0" collapsed="false">
      <c r="K5" s="26" t="s">
        <v>28</v>
      </c>
      <c r="L5" s="26"/>
    </row>
    <row r="6" customFormat="false" ht="24" hidden="false" customHeight="true" outlineLevel="0" collapsed="false">
      <c r="A6" s="27" t="s">
        <v>3</v>
      </c>
      <c r="B6" s="28" t="s">
        <v>29</v>
      </c>
      <c r="C6" s="27" t="s">
        <v>4</v>
      </c>
      <c r="D6" s="27" t="s">
        <v>30</v>
      </c>
      <c r="E6" s="27" t="s">
        <v>6</v>
      </c>
      <c r="F6" s="29" t="s">
        <v>31</v>
      </c>
      <c r="G6" s="30" t="s">
        <v>32</v>
      </c>
      <c r="H6" s="27" t="s">
        <v>9</v>
      </c>
      <c r="I6" s="27" t="s">
        <v>5</v>
      </c>
      <c r="J6" s="27" t="s">
        <v>33</v>
      </c>
      <c r="K6" s="27"/>
      <c r="L6" s="27"/>
    </row>
    <row r="7" customFormat="false" ht="51" hidden="false" customHeight="true" outlineLevel="0" collapsed="false">
      <c r="A7" s="27"/>
      <c r="B7" s="28"/>
      <c r="C7" s="27"/>
      <c r="D7" s="27"/>
      <c r="E7" s="27"/>
      <c r="F7" s="29"/>
      <c r="G7" s="30"/>
      <c r="H7" s="27"/>
      <c r="I7" s="27"/>
      <c r="J7" s="28" t="s">
        <v>34</v>
      </c>
      <c r="K7" s="31" t="s">
        <v>35</v>
      </c>
      <c r="L7" s="28" t="s">
        <v>36</v>
      </c>
    </row>
    <row r="8" customFormat="false" ht="15.75" hidden="false" customHeight="false" outlineLevel="0" collapsed="false">
      <c r="A8" s="27" t="s">
        <v>37</v>
      </c>
      <c r="B8" s="32"/>
      <c r="C8" s="33"/>
      <c r="D8" s="33"/>
      <c r="E8" s="33"/>
      <c r="F8" s="27"/>
      <c r="G8" s="27"/>
      <c r="H8" s="27"/>
      <c r="I8" s="33"/>
      <c r="J8" s="27"/>
      <c r="K8" s="33"/>
      <c r="L8" s="27"/>
    </row>
    <row r="9" customFormat="false" ht="15.75" hidden="false" customHeight="false" outlineLevel="0" collapsed="false">
      <c r="A9" s="27"/>
      <c r="B9" s="32"/>
      <c r="C9" s="33"/>
      <c r="D9" s="33"/>
      <c r="E9" s="33"/>
      <c r="F9" s="27"/>
      <c r="G9" s="27"/>
      <c r="H9" s="27"/>
      <c r="I9" s="33"/>
      <c r="J9" s="27"/>
      <c r="K9" s="33"/>
      <c r="L9" s="27"/>
    </row>
    <row r="10" s="38" customFormat="true" ht="39.75" hidden="false" customHeight="true" outlineLevel="0" collapsed="false">
      <c r="A10" s="35" t="n">
        <v>1</v>
      </c>
      <c r="B10" s="36" t="s">
        <v>38</v>
      </c>
      <c r="C10" s="37" t="s">
        <v>39</v>
      </c>
      <c r="D10" s="37"/>
      <c r="E10" s="37"/>
      <c r="F10" s="35" t="n">
        <f aca="false">SUM(F11:F31)</f>
        <v>1310</v>
      </c>
      <c r="G10" s="35"/>
      <c r="H10" s="35"/>
      <c r="I10" s="37"/>
      <c r="J10" s="35"/>
      <c r="K10" s="37"/>
      <c r="L10" s="35" t="n">
        <f aca="false">SUM(L11:L31)</f>
        <v>87.25</v>
      </c>
    </row>
    <row r="11" s="44" customFormat="true" ht="51" hidden="false" customHeight="false" outlineLevel="0" collapsed="false">
      <c r="A11" s="39"/>
      <c r="B11" s="121"/>
      <c r="C11" s="41" t="s">
        <v>40</v>
      </c>
      <c r="D11" s="41" t="s">
        <v>41</v>
      </c>
      <c r="E11" s="41" t="s">
        <v>42</v>
      </c>
      <c r="F11" s="122" t="n">
        <v>60</v>
      </c>
      <c r="G11" s="122" t="s">
        <v>643</v>
      </c>
      <c r="H11" s="43" t="s">
        <v>44</v>
      </c>
      <c r="I11" s="41" t="s">
        <v>45</v>
      </c>
      <c r="J11" s="43"/>
      <c r="K11" s="41" t="s">
        <v>46</v>
      </c>
      <c r="L11" s="43" t="n">
        <v>3.5</v>
      </c>
    </row>
    <row r="12" s="44" customFormat="true" ht="38.25" hidden="false" customHeight="false" outlineLevel="0" collapsed="false">
      <c r="A12" s="39"/>
      <c r="B12" s="41"/>
      <c r="C12" s="41" t="s">
        <v>47</v>
      </c>
      <c r="D12" s="41" t="s">
        <v>48</v>
      </c>
      <c r="E12" s="41" t="s">
        <v>49</v>
      </c>
      <c r="F12" s="43" t="n">
        <v>50</v>
      </c>
      <c r="G12" s="122" t="s">
        <v>644</v>
      </c>
      <c r="H12" s="43" t="s">
        <v>51</v>
      </c>
      <c r="I12" s="41" t="s">
        <v>52</v>
      </c>
      <c r="J12" s="45"/>
      <c r="K12" s="41" t="s">
        <v>46</v>
      </c>
      <c r="L12" s="39" t="n">
        <v>2</v>
      </c>
    </row>
    <row r="13" s="50" customFormat="true" ht="38.25" hidden="false" customHeight="false" outlineLevel="0" collapsed="false">
      <c r="A13" s="39"/>
      <c r="B13" s="123"/>
      <c r="C13" s="47" t="s">
        <v>53</v>
      </c>
      <c r="D13" s="47" t="s">
        <v>54</v>
      </c>
      <c r="E13" s="47" t="s">
        <v>55</v>
      </c>
      <c r="F13" s="124" t="n">
        <v>50</v>
      </c>
      <c r="G13" s="124" t="s">
        <v>645</v>
      </c>
      <c r="H13" s="49" t="s">
        <v>57</v>
      </c>
      <c r="I13" s="47" t="s">
        <v>60</v>
      </c>
      <c r="J13" s="49"/>
      <c r="K13" s="47" t="s">
        <v>59</v>
      </c>
      <c r="L13" s="49" t="n">
        <v>2</v>
      </c>
    </row>
    <row r="14" s="50" customFormat="true" ht="38.25" hidden="false" customHeight="false" outlineLevel="0" collapsed="false">
      <c r="A14" s="39"/>
      <c r="B14" s="47"/>
      <c r="C14" s="47" t="s">
        <v>53</v>
      </c>
      <c r="D14" s="47" t="s">
        <v>54</v>
      </c>
      <c r="E14" s="47" t="s">
        <v>55</v>
      </c>
      <c r="F14" s="49" t="n">
        <v>50</v>
      </c>
      <c r="G14" s="124" t="s">
        <v>645</v>
      </c>
      <c r="H14" s="49" t="s">
        <v>44</v>
      </c>
      <c r="I14" s="47" t="s">
        <v>60</v>
      </c>
      <c r="J14" s="49"/>
      <c r="K14" s="47" t="s">
        <v>61</v>
      </c>
      <c r="L14" s="49" t="n">
        <v>2</v>
      </c>
    </row>
    <row r="15" s="50" customFormat="true" ht="38.25" hidden="false" customHeight="false" outlineLevel="0" collapsed="false">
      <c r="A15" s="39"/>
      <c r="B15" s="47"/>
      <c r="C15" s="47" t="s">
        <v>53</v>
      </c>
      <c r="D15" s="47" t="s">
        <v>54</v>
      </c>
      <c r="E15" s="47" t="s">
        <v>55</v>
      </c>
      <c r="F15" s="49" t="n">
        <v>50</v>
      </c>
      <c r="G15" s="124" t="s">
        <v>645</v>
      </c>
      <c r="H15" s="49" t="s">
        <v>62</v>
      </c>
      <c r="I15" s="47" t="s">
        <v>60</v>
      </c>
      <c r="J15" s="49"/>
      <c r="K15" s="47" t="s">
        <v>46</v>
      </c>
      <c r="L15" s="49" t="n">
        <v>2</v>
      </c>
    </row>
    <row r="16" s="50" customFormat="true" ht="38.25" hidden="false" customHeight="false" outlineLevel="0" collapsed="false">
      <c r="A16" s="39"/>
      <c r="B16" s="47"/>
      <c r="C16" s="47" t="s">
        <v>53</v>
      </c>
      <c r="D16" s="47" t="s">
        <v>63</v>
      </c>
      <c r="E16" s="47" t="s">
        <v>55</v>
      </c>
      <c r="F16" s="49" t="n">
        <v>50</v>
      </c>
      <c r="G16" s="124" t="s">
        <v>645</v>
      </c>
      <c r="H16" s="49" t="s">
        <v>64</v>
      </c>
      <c r="I16" s="47" t="s">
        <v>60</v>
      </c>
      <c r="J16" s="49"/>
      <c r="K16" s="51" t="s">
        <v>46</v>
      </c>
      <c r="L16" s="49" t="n">
        <v>3</v>
      </c>
    </row>
    <row r="17" s="44" customFormat="true" ht="38.25" hidden="false" customHeight="false" outlineLevel="0" collapsed="false">
      <c r="A17" s="39"/>
      <c r="B17" s="41"/>
      <c r="C17" s="41" t="s">
        <v>65</v>
      </c>
      <c r="D17" s="41" t="s">
        <v>66</v>
      </c>
      <c r="E17" s="41" t="s">
        <v>55</v>
      </c>
      <c r="F17" s="43" t="n">
        <v>100</v>
      </c>
      <c r="G17" s="122" t="s">
        <v>646</v>
      </c>
      <c r="H17" s="43" t="s">
        <v>68</v>
      </c>
      <c r="I17" s="41" t="s">
        <v>60</v>
      </c>
      <c r="J17" s="43"/>
      <c r="K17" s="41" t="s">
        <v>46</v>
      </c>
      <c r="L17" s="43" t="n">
        <v>9</v>
      </c>
      <c r="O17" s="50"/>
    </row>
    <row r="18" s="44" customFormat="true" ht="38.25" hidden="false" customHeight="false" outlineLevel="0" collapsed="false">
      <c r="A18" s="39"/>
      <c r="B18" s="41"/>
      <c r="C18" s="41" t="s">
        <v>69</v>
      </c>
      <c r="D18" s="41" t="s">
        <v>70</v>
      </c>
      <c r="E18" s="41" t="s">
        <v>71</v>
      </c>
      <c r="F18" s="43" t="n">
        <v>80</v>
      </c>
      <c r="G18" s="122" t="s">
        <v>647</v>
      </c>
      <c r="H18" s="43" t="s">
        <v>44</v>
      </c>
      <c r="I18" s="41" t="s">
        <v>73</v>
      </c>
      <c r="J18" s="43"/>
      <c r="K18" s="52" t="s">
        <v>74</v>
      </c>
      <c r="L18" s="43" t="n">
        <v>4.35</v>
      </c>
      <c r="O18" s="50"/>
    </row>
    <row r="19" s="44" customFormat="true" ht="89.25" hidden="false" customHeight="false" outlineLevel="0" collapsed="false">
      <c r="A19" s="39"/>
      <c r="B19" s="41"/>
      <c r="C19" s="41" t="s">
        <v>75</v>
      </c>
      <c r="D19" s="121" t="s">
        <v>648</v>
      </c>
      <c r="E19" s="41" t="s">
        <v>77</v>
      </c>
      <c r="F19" s="43" t="n">
        <v>70</v>
      </c>
      <c r="G19" s="122" t="s">
        <v>649</v>
      </c>
      <c r="H19" s="43" t="s">
        <v>44</v>
      </c>
      <c r="I19" s="41" t="s">
        <v>79</v>
      </c>
      <c r="J19" s="43"/>
      <c r="K19" s="41" t="s">
        <v>46</v>
      </c>
      <c r="L19" s="43" t="n">
        <v>5</v>
      </c>
    </row>
    <row r="20" s="44" customFormat="true" ht="89.25" hidden="false" customHeight="false" outlineLevel="0" collapsed="false">
      <c r="A20" s="39"/>
      <c r="B20" s="41"/>
      <c r="C20" s="41" t="s">
        <v>80</v>
      </c>
      <c r="D20" s="121" t="s">
        <v>648</v>
      </c>
      <c r="E20" s="41" t="s">
        <v>77</v>
      </c>
      <c r="F20" s="43" t="n">
        <v>90</v>
      </c>
      <c r="G20" s="122" t="s">
        <v>649</v>
      </c>
      <c r="H20" s="43" t="s">
        <v>81</v>
      </c>
      <c r="I20" s="41" t="s">
        <v>79</v>
      </c>
      <c r="J20" s="43"/>
      <c r="K20" s="41" t="s">
        <v>46</v>
      </c>
      <c r="L20" s="43" t="n">
        <v>7</v>
      </c>
    </row>
    <row r="21" s="44" customFormat="true" ht="89.25" hidden="false" customHeight="false" outlineLevel="0" collapsed="false">
      <c r="A21" s="39"/>
      <c r="B21" s="41"/>
      <c r="C21" s="41" t="s">
        <v>82</v>
      </c>
      <c r="D21" s="121" t="s">
        <v>648</v>
      </c>
      <c r="E21" s="41" t="s">
        <v>77</v>
      </c>
      <c r="F21" s="43" t="n">
        <v>40</v>
      </c>
      <c r="G21" s="122" t="s">
        <v>649</v>
      </c>
      <c r="H21" s="43" t="s">
        <v>83</v>
      </c>
      <c r="I21" s="41" t="s">
        <v>79</v>
      </c>
      <c r="J21" s="43"/>
      <c r="K21" s="41" t="s">
        <v>46</v>
      </c>
      <c r="L21" s="43" t="n">
        <v>3</v>
      </c>
    </row>
    <row r="22" s="44" customFormat="true" ht="89.25" hidden="false" customHeight="false" outlineLevel="0" collapsed="false">
      <c r="A22" s="39"/>
      <c r="B22" s="41"/>
      <c r="C22" s="41" t="s">
        <v>84</v>
      </c>
      <c r="D22" s="121" t="s">
        <v>648</v>
      </c>
      <c r="E22" s="41" t="s">
        <v>77</v>
      </c>
      <c r="F22" s="43" t="n">
        <v>90</v>
      </c>
      <c r="G22" s="122" t="s">
        <v>650</v>
      </c>
      <c r="H22" s="43" t="s">
        <v>64</v>
      </c>
      <c r="I22" s="41" t="s">
        <v>79</v>
      </c>
      <c r="J22" s="43"/>
      <c r="K22" s="41" t="s">
        <v>46</v>
      </c>
      <c r="L22" s="43" t="n">
        <v>7</v>
      </c>
    </row>
    <row r="23" s="44" customFormat="true" ht="89.25" hidden="false" customHeight="false" outlineLevel="0" collapsed="false">
      <c r="A23" s="39"/>
      <c r="B23" s="41"/>
      <c r="C23" s="41" t="s">
        <v>86</v>
      </c>
      <c r="D23" s="121" t="s">
        <v>648</v>
      </c>
      <c r="E23" s="41" t="s">
        <v>77</v>
      </c>
      <c r="F23" s="43" t="n">
        <v>70</v>
      </c>
      <c r="G23" s="122" t="s">
        <v>650</v>
      </c>
      <c r="H23" s="43" t="s">
        <v>87</v>
      </c>
      <c r="I23" s="41" t="s">
        <v>79</v>
      </c>
      <c r="J23" s="43"/>
      <c r="K23" s="41" t="s">
        <v>46</v>
      </c>
      <c r="L23" s="43" t="n">
        <v>4.5</v>
      </c>
    </row>
    <row r="24" s="44" customFormat="true" ht="89.25" hidden="false" customHeight="false" outlineLevel="0" collapsed="false">
      <c r="A24" s="39"/>
      <c r="B24" s="41"/>
      <c r="C24" s="41" t="s">
        <v>88</v>
      </c>
      <c r="D24" s="121" t="s">
        <v>648</v>
      </c>
      <c r="E24" s="41" t="s">
        <v>77</v>
      </c>
      <c r="F24" s="43" t="n">
        <v>60</v>
      </c>
      <c r="G24" s="122" t="s">
        <v>650</v>
      </c>
      <c r="H24" s="43" t="s">
        <v>89</v>
      </c>
      <c r="I24" s="41" t="s">
        <v>79</v>
      </c>
      <c r="J24" s="43"/>
      <c r="K24" s="41" t="s">
        <v>46</v>
      </c>
      <c r="L24" s="43" t="n">
        <v>3.5</v>
      </c>
    </row>
    <row r="25" s="44" customFormat="true" ht="89.25" hidden="false" customHeight="false" outlineLevel="0" collapsed="false">
      <c r="A25" s="39"/>
      <c r="B25" s="41"/>
      <c r="C25" s="41" t="s">
        <v>90</v>
      </c>
      <c r="D25" s="121" t="s">
        <v>648</v>
      </c>
      <c r="E25" s="41" t="s">
        <v>77</v>
      </c>
      <c r="F25" s="43" t="n">
        <v>60</v>
      </c>
      <c r="G25" s="122" t="s">
        <v>650</v>
      </c>
      <c r="H25" s="43" t="s">
        <v>57</v>
      </c>
      <c r="I25" s="41" t="s">
        <v>79</v>
      </c>
      <c r="J25" s="43"/>
      <c r="K25" s="41" t="s">
        <v>46</v>
      </c>
      <c r="L25" s="43" t="n">
        <v>2.4</v>
      </c>
    </row>
    <row r="26" s="44" customFormat="true" ht="89.25" hidden="false" customHeight="false" outlineLevel="0" collapsed="false">
      <c r="A26" s="39"/>
      <c r="B26" s="41"/>
      <c r="C26" s="41" t="s">
        <v>91</v>
      </c>
      <c r="D26" s="121" t="s">
        <v>648</v>
      </c>
      <c r="E26" s="41" t="s">
        <v>77</v>
      </c>
      <c r="F26" s="43" t="n">
        <v>70</v>
      </c>
      <c r="G26" s="122" t="s">
        <v>650</v>
      </c>
      <c r="H26" s="43" t="s">
        <v>92</v>
      </c>
      <c r="I26" s="41" t="s">
        <v>79</v>
      </c>
      <c r="J26" s="43"/>
      <c r="K26" s="41" t="s">
        <v>46</v>
      </c>
      <c r="L26" s="43" t="n">
        <v>4.5</v>
      </c>
    </row>
    <row r="27" s="44" customFormat="true" ht="89.25" hidden="false" customHeight="false" outlineLevel="0" collapsed="false">
      <c r="A27" s="39"/>
      <c r="B27" s="41"/>
      <c r="C27" s="41" t="s">
        <v>93</v>
      </c>
      <c r="D27" s="121" t="s">
        <v>648</v>
      </c>
      <c r="E27" s="41" t="s">
        <v>77</v>
      </c>
      <c r="F27" s="43" t="n">
        <v>40</v>
      </c>
      <c r="G27" s="122" t="s">
        <v>649</v>
      </c>
      <c r="H27" s="43" t="s">
        <v>94</v>
      </c>
      <c r="I27" s="41" t="s">
        <v>79</v>
      </c>
      <c r="J27" s="43"/>
      <c r="K27" s="41" t="s">
        <v>46</v>
      </c>
      <c r="L27" s="43" t="n">
        <v>3</v>
      </c>
    </row>
    <row r="28" s="44" customFormat="true" ht="38.25" hidden="false" customHeight="false" outlineLevel="0" collapsed="false">
      <c r="A28" s="39"/>
      <c r="B28" s="41"/>
      <c r="C28" s="41" t="s">
        <v>95</v>
      </c>
      <c r="D28" s="41" t="s">
        <v>96</v>
      </c>
      <c r="E28" s="41" t="s">
        <v>97</v>
      </c>
      <c r="F28" s="43" t="n">
        <v>60</v>
      </c>
      <c r="G28" s="122" t="s">
        <v>651</v>
      </c>
      <c r="H28" s="43" t="s">
        <v>44</v>
      </c>
      <c r="I28" s="41" t="s">
        <v>99</v>
      </c>
      <c r="J28" s="43"/>
      <c r="K28" s="41" t="s">
        <v>46</v>
      </c>
      <c r="L28" s="43" t="n">
        <v>6</v>
      </c>
    </row>
    <row r="29" s="44" customFormat="true" ht="51" hidden="false" customHeight="false" outlineLevel="0" collapsed="false">
      <c r="A29" s="39"/>
      <c r="B29" s="41"/>
      <c r="C29" s="41" t="s">
        <v>100</v>
      </c>
      <c r="D29" s="41" t="s">
        <v>101</v>
      </c>
      <c r="E29" s="41" t="s">
        <v>97</v>
      </c>
      <c r="F29" s="43" t="n">
        <v>60</v>
      </c>
      <c r="G29" s="122" t="s">
        <v>652</v>
      </c>
      <c r="H29" s="43" t="s">
        <v>44</v>
      </c>
      <c r="I29" s="41" t="s">
        <v>103</v>
      </c>
      <c r="J29" s="43"/>
      <c r="K29" s="41" t="s">
        <v>46</v>
      </c>
      <c r="L29" s="43" t="n">
        <v>3.5</v>
      </c>
    </row>
    <row r="30" s="44" customFormat="true" ht="38.25" hidden="false" customHeight="false" outlineLevel="0" collapsed="false">
      <c r="A30" s="39"/>
      <c r="B30" s="41"/>
      <c r="C30" s="41" t="s">
        <v>104</v>
      </c>
      <c r="D30" s="41" t="s">
        <v>105</v>
      </c>
      <c r="E30" s="41" t="s">
        <v>106</v>
      </c>
      <c r="F30" s="43" t="n">
        <v>60</v>
      </c>
      <c r="G30" s="122" t="s">
        <v>653</v>
      </c>
      <c r="H30" s="43" t="s">
        <v>44</v>
      </c>
      <c r="I30" s="41" t="s">
        <v>108</v>
      </c>
      <c r="J30" s="43"/>
      <c r="K30" s="41" t="s">
        <v>46</v>
      </c>
      <c r="L30" s="43" t="n">
        <v>6</v>
      </c>
    </row>
    <row r="31" s="44" customFormat="true" ht="63.75" hidden="false" customHeight="false" outlineLevel="0" collapsed="false">
      <c r="A31" s="39"/>
      <c r="B31" s="41"/>
      <c r="C31" s="41" t="s">
        <v>109</v>
      </c>
      <c r="D31" s="41" t="s">
        <v>110</v>
      </c>
      <c r="E31" s="41" t="s">
        <v>111</v>
      </c>
      <c r="F31" s="43" t="n">
        <v>50</v>
      </c>
      <c r="G31" s="122" t="s">
        <v>654</v>
      </c>
      <c r="H31" s="43" t="s">
        <v>113</v>
      </c>
      <c r="I31" s="41" t="s">
        <v>114</v>
      </c>
      <c r="J31" s="43"/>
      <c r="K31" s="53" t="s">
        <v>74</v>
      </c>
      <c r="L31" s="43" t="n">
        <v>4</v>
      </c>
    </row>
    <row r="32" s="38" customFormat="true" ht="25.5" hidden="false" customHeight="false" outlineLevel="0" collapsed="false">
      <c r="A32" s="35" t="n">
        <v>2</v>
      </c>
      <c r="B32" s="36" t="s">
        <v>115</v>
      </c>
      <c r="C32" s="37" t="s">
        <v>39</v>
      </c>
      <c r="D32" s="36"/>
      <c r="E32" s="36"/>
      <c r="F32" s="35" t="n">
        <f aca="false">SUM(F33)</f>
        <v>230</v>
      </c>
      <c r="G32" s="35"/>
      <c r="H32" s="35"/>
      <c r="I32" s="35"/>
      <c r="J32" s="35"/>
      <c r="K32" s="35"/>
      <c r="L32" s="35" t="n">
        <f aca="false">SUM(L33)</f>
        <v>6</v>
      </c>
      <c r="M32" s="54" t="s">
        <v>116</v>
      </c>
    </row>
    <row r="33" s="44" customFormat="true" ht="126" hidden="false" customHeight="true" outlineLevel="0" collapsed="false">
      <c r="A33" s="39"/>
      <c r="B33" s="41"/>
      <c r="C33" s="41" t="s">
        <v>117</v>
      </c>
      <c r="D33" s="40" t="s">
        <v>118</v>
      </c>
      <c r="E33" s="41" t="s">
        <v>119</v>
      </c>
      <c r="F33" s="42" t="n">
        <v>230</v>
      </c>
      <c r="G33" s="40" t="s">
        <v>120</v>
      </c>
      <c r="H33" s="41" t="s">
        <v>121</v>
      </c>
      <c r="I33" s="41" t="s">
        <v>122</v>
      </c>
      <c r="J33" s="42"/>
      <c r="K33" s="41" t="s">
        <v>123</v>
      </c>
      <c r="L33" s="39" t="n">
        <v>6</v>
      </c>
    </row>
    <row r="34" s="44" customFormat="true" ht="25.5" hidden="false" customHeight="false" outlineLevel="0" collapsed="false">
      <c r="A34" s="35" t="n">
        <v>3</v>
      </c>
      <c r="B34" s="36" t="s">
        <v>124</v>
      </c>
      <c r="C34" s="41"/>
      <c r="D34" s="41"/>
      <c r="E34" s="41"/>
      <c r="F34" s="35" t="n">
        <f aca="false">SUM(F35:F42)</f>
        <v>650</v>
      </c>
      <c r="G34" s="35"/>
      <c r="H34" s="35"/>
      <c r="I34" s="35"/>
      <c r="J34" s="35"/>
      <c r="K34" s="35"/>
      <c r="L34" s="35" t="n">
        <f aca="false">SUM(L35:L42)</f>
        <v>33</v>
      </c>
      <c r="M34" s="55" t="s">
        <v>125</v>
      </c>
    </row>
    <row r="35" s="44" customFormat="true" ht="38.25" hidden="false" customHeight="false" outlineLevel="0" collapsed="false">
      <c r="A35" s="39"/>
      <c r="B35" s="41"/>
      <c r="C35" s="41" t="s">
        <v>126</v>
      </c>
      <c r="D35" s="41" t="s">
        <v>127</v>
      </c>
      <c r="E35" s="41" t="s">
        <v>128</v>
      </c>
      <c r="F35" s="125" t="n">
        <v>250</v>
      </c>
      <c r="G35" s="125" t="s">
        <v>655</v>
      </c>
      <c r="H35" s="43" t="s">
        <v>44</v>
      </c>
      <c r="I35" s="41" t="s">
        <v>130</v>
      </c>
      <c r="J35" s="125"/>
      <c r="K35" s="41" t="s">
        <v>131</v>
      </c>
      <c r="L35" s="125" t="n">
        <v>12</v>
      </c>
    </row>
    <row r="36" s="44" customFormat="true" ht="25.5" hidden="false" customHeight="true" outlineLevel="0" collapsed="false">
      <c r="A36" s="39"/>
      <c r="B36" s="41"/>
      <c r="C36" s="41" t="s">
        <v>132</v>
      </c>
      <c r="D36" s="41" t="s">
        <v>133</v>
      </c>
      <c r="E36" s="41" t="s">
        <v>134</v>
      </c>
      <c r="F36" s="125" t="n">
        <v>70</v>
      </c>
      <c r="G36" s="125" t="s">
        <v>656</v>
      </c>
      <c r="H36" s="43" t="s">
        <v>44</v>
      </c>
      <c r="I36" s="43" t="s">
        <v>136</v>
      </c>
      <c r="J36" s="125"/>
      <c r="K36" s="43" t="s">
        <v>137</v>
      </c>
      <c r="L36" s="125" t="n">
        <v>5</v>
      </c>
    </row>
    <row r="37" s="44" customFormat="true" ht="13.15" hidden="false" customHeight="false" outlineLevel="0" collapsed="false">
      <c r="A37" s="39"/>
      <c r="B37" s="41"/>
      <c r="C37" s="41" t="s">
        <v>138</v>
      </c>
      <c r="D37" s="41" t="s">
        <v>139</v>
      </c>
      <c r="E37" s="41" t="s">
        <v>140</v>
      </c>
      <c r="F37" s="125" t="n">
        <v>30</v>
      </c>
      <c r="G37" s="125" t="s">
        <v>657</v>
      </c>
      <c r="H37" s="43" t="s">
        <v>44</v>
      </c>
      <c r="I37" s="41" t="s">
        <v>142</v>
      </c>
      <c r="J37" s="125"/>
      <c r="K37" s="43"/>
      <c r="L37" s="125"/>
    </row>
    <row r="38" s="44" customFormat="true" ht="13.15" hidden="false" customHeight="false" outlineLevel="0" collapsed="false">
      <c r="A38" s="39"/>
      <c r="B38" s="41"/>
      <c r="C38" s="41" t="s">
        <v>138</v>
      </c>
      <c r="D38" s="41" t="s">
        <v>139</v>
      </c>
      <c r="E38" s="41" t="s">
        <v>140</v>
      </c>
      <c r="F38" s="125" t="n">
        <v>30</v>
      </c>
      <c r="G38" s="125" t="s">
        <v>658</v>
      </c>
      <c r="H38" s="43" t="s">
        <v>44</v>
      </c>
      <c r="I38" s="41" t="s">
        <v>144</v>
      </c>
      <c r="J38" s="125"/>
      <c r="K38" s="43"/>
      <c r="L38" s="125"/>
    </row>
    <row r="39" s="44" customFormat="true" ht="38.25" hidden="false" customHeight="false" outlineLevel="0" collapsed="false">
      <c r="A39" s="39"/>
      <c r="B39" s="41"/>
      <c r="C39" s="41" t="s">
        <v>145</v>
      </c>
      <c r="D39" s="41" t="s">
        <v>146</v>
      </c>
      <c r="E39" s="41" t="s">
        <v>147</v>
      </c>
      <c r="F39" s="125" t="n">
        <v>100</v>
      </c>
      <c r="G39" s="125" t="s">
        <v>659</v>
      </c>
      <c r="H39" s="43" t="s">
        <v>44</v>
      </c>
      <c r="I39" s="41" t="s">
        <v>149</v>
      </c>
      <c r="J39" s="125"/>
      <c r="K39" s="41" t="s">
        <v>150</v>
      </c>
      <c r="L39" s="125" t="n">
        <v>4</v>
      </c>
    </row>
    <row r="40" s="44" customFormat="true" ht="51" hidden="false" customHeight="false" outlineLevel="0" collapsed="false">
      <c r="A40" s="39"/>
      <c r="B40" s="41"/>
      <c r="C40" s="43" t="s">
        <v>151</v>
      </c>
      <c r="D40" s="41" t="s">
        <v>152</v>
      </c>
      <c r="E40" s="41" t="s">
        <v>153</v>
      </c>
      <c r="F40" s="125" t="n">
        <v>80</v>
      </c>
      <c r="G40" s="125" t="s">
        <v>660</v>
      </c>
      <c r="H40" s="43" t="s">
        <v>44</v>
      </c>
      <c r="I40" s="41" t="s">
        <v>155</v>
      </c>
      <c r="J40" s="125"/>
      <c r="K40" s="43" t="s">
        <v>156</v>
      </c>
      <c r="L40" s="125" t="n">
        <v>5</v>
      </c>
    </row>
    <row r="41" s="44" customFormat="true" ht="63.75" hidden="false" customHeight="false" outlineLevel="0" collapsed="false">
      <c r="A41" s="39"/>
      <c r="B41" s="41"/>
      <c r="C41" s="126" t="s">
        <v>661</v>
      </c>
      <c r="D41" s="41" t="s">
        <v>158</v>
      </c>
      <c r="E41" s="126" t="s">
        <v>662</v>
      </c>
      <c r="F41" s="125" t="n">
        <v>40</v>
      </c>
      <c r="G41" s="125" t="s">
        <v>663</v>
      </c>
      <c r="H41" s="43" t="s">
        <v>44</v>
      </c>
      <c r="I41" s="41" t="s">
        <v>161</v>
      </c>
      <c r="J41" s="125"/>
      <c r="K41" s="41" t="s">
        <v>664</v>
      </c>
      <c r="L41" s="125" t="n">
        <v>4</v>
      </c>
    </row>
    <row r="42" s="44" customFormat="true" ht="51" hidden="false" customHeight="false" outlineLevel="0" collapsed="false">
      <c r="A42" s="39"/>
      <c r="B42" s="41"/>
      <c r="C42" s="126" t="s">
        <v>665</v>
      </c>
      <c r="D42" s="41" t="s">
        <v>164</v>
      </c>
      <c r="E42" s="126" t="s">
        <v>666</v>
      </c>
      <c r="F42" s="125" t="n">
        <v>50</v>
      </c>
      <c r="G42" s="125" t="s">
        <v>663</v>
      </c>
      <c r="H42" s="43" t="s">
        <v>44</v>
      </c>
      <c r="I42" s="41" t="s">
        <v>166</v>
      </c>
      <c r="J42" s="125"/>
      <c r="K42" s="41" t="s">
        <v>667</v>
      </c>
      <c r="L42" s="125" t="n">
        <v>3</v>
      </c>
    </row>
    <row r="43" s="38" customFormat="true" ht="25.5" hidden="false" customHeight="false" outlineLevel="0" collapsed="false">
      <c r="A43" s="35" t="n">
        <v>4</v>
      </c>
      <c r="B43" s="36" t="s">
        <v>168</v>
      </c>
      <c r="C43" s="37" t="s">
        <v>39</v>
      </c>
      <c r="D43" s="36"/>
      <c r="E43" s="36"/>
      <c r="F43" s="127" t="n">
        <f aca="false">F44+F49</f>
        <v>670</v>
      </c>
      <c r="G43" s="127"/>
      <c r="H43" s="127"/>
      <c r="I43" s="127"/>
      <c r="J43" s="127"/>
      <c r="K43" s="127"/>
      <c r="L43" s="127" t="n">
        <f aca="false">L44+L49</f>
        <v>22.9</v>
      </c>
      <c r="M43" s="55"/>
    </row>
    <row r="44" s="44" customFormat="true" ht="38.25" hidden="false" customHeight="false" outlineLevel="0" collapsed="false">
      <c r="A44" s="39"/>
      <c r="B44" s="41"/>
      <c r="C44" s="57"/>
      <c r="D44" s="57"/>
      <c r="E44" s="57"/>
      <c r="F44" s="39" t="n">
        <v>320</v>
      </c>
      <c r="G44" s="57"/>
      <c r="H44" s="57"/>
      <c r="I44" s="57"/>
      <c r="J44" s="39"/>
      <c r="K44" s="58" t="s">
        <v>169</v>
      </c>
      <c r="L44" s="39" t="n">
        <v>10</v>
      </c>
    </row>
    <row r="45" s="44" customFormat="true" ht="51" hidden="false" customHeight="false" outlineLevel="0" collapsed="false">
      <c r="A45" s="39"/>
      <c r="B45" s="41"/>
      <c r="C45" s="42" t="s">
        <v>170</v>
      </c>
      <c r="D45" s="43" t="s">
        <v>171</v>
      </c>
      <c r="E45" s="43" t="s">
        <v>172</v>
      </c>
      <c r="F45" s="42" t="n">
        <v>80</v>
      </c>
      <c r="G45" s="43" t="s">
        <v>173</v>
      </c>
      <c r="H45" s="43" t="s">
        <v>174</v>
      </c>
      <c r="I45" s="43" t="s">
        <v>175</v>
      </c>
      <c r="J45" s="42"/>
      <c r="K45" s="42" t="s">
        <v>176</v>
      </c>
      <c r="L45" s="39"/>
    </row>
    <row r="46" s="44" customFormat="true" ht="51" hidden="false" customHeight="false" outlineLevel="0" collapsed="false">
      <c r="A46" s="39"/>
      <c r="B46" s="41"/>
      <c r="C46" s="42" t="s">
        <v>170</v>
      </c>
      <c r="D46" s="43" t="s">
        <v>171</v>
      </c>
      <c r="E46" s="43" t="s">
        <v>172</v>
      </c>
      <c r="F46" s="42" t="n">
        <v>80</v>
      </c>
      <c r="G46" s="43" t="s">
        <v>177</v>
      </c>
      <c r="H46" s="43" t="s">
        <v>178</v>
      </c>
      <c r="I46" s="43" t="s">
        <v>175</v>
      </c>
      <c r="J46" s="42"/>
      <c r="K46" s="42" t="s">
        <v>179</v>
      </c>
      <c r="L46" s="39"/>
    </row>
    <row r="47" s="44" customFormat="true" ht="51" hidden="false" customHeight="false" outlineLevel="0" collapsed="false">
      <c r="A47" s="39"/>
      <c r="B47" s="41"/>
      <c r="C47" s="42" t="s">
        <v>170</v>
      </c>
      <c r="D47" s="43" t="s">
        <v>171</v>
      </c>
      <c r="E47" s="43" t="s">
        <v>172</v>
      </c>
      <c r="F47" s="42" t="n">
        <v>80</v>
      </c>
      <c r="G47" s="43" t="s">
        <v>180</v>
      </c>
      <c r="H47" s="43" t="s">
        <v>181</v>
      </c>
      <c r="I47" s="43" t="s">
        <v>175</v>
      </c>
      <c r="J47" s="42"/>
      <c r="K47" s="42" t="s">
        <v>182</v>
      </c>
      <c r="L47" s="39"/>
    </row>
    <row r="48" s="44" customFormat="true" ht="51" hidden="false" customHeight="false" outlineLevel="0" collapsed="false">
      <c r="A48" s="39"/>
      <c r="B48" s="41"/>
      <c r="C48" s="42" t="s">
        <v>170</v>
      </c>
      <c r="D48" s="43" t="s">
        <v>171</v>
      </c>
      <c r="E48" s="43" t="s">
        <v>172</v>
      </c>
      <c r="F48" s="42" t="n">
        <v>80</v>
      </c>
      <c r="G48" s="43" t="s">
        <v>183</v>
      </c>
      <c r="H48" s="43" t="s">
        <v>184</v>
      </c>
      <c r="I48" s="43" t="s">
        <v>175</v>
      </c>
      <c r="J48" s="42"/>
      <c r="K48" s="42" t="s">
        <v>185</v>
      </c>
      <c r="L48" s="39"/>
    </row>
    <row r="49" s="44" customFormat="true" ht="38.25" hidden="false" customHeight="false" outlineLevel="0" collapsed="false">
      <c r="A49" s="39"/>
      <c r="B49" s="41"/>
      <c r="C49" s="57"/>
      <c r="D49" s="57"/>
      <c r="E49" s="57"/>
      <c r="F49" s="39" t="n">
        <v>350</v>
      </c>
      <c r="G49" s="57"/>
      <c r="H49" s="57"/>
      <c r="I49" s="57"/>
      <c r="J49" s="39"/>
      <c r="K49" s="53" t="s">
        <v>186</v>
      </c>
      <c r="L49" s="39" t="n">
        <v>12.9</v>
      </c>
    </row>
    <row r="50" s="44" customFormat="true" ht="38.25" hidden="false" customHeight="false" outlineLevel="0" collapsed="false">
      <c r="A50" s="39"/>
      <c r="B50" s="41"/>
      <c r="C50" s="53" t="s">
        <v>187</v>
      </c>
      <c r="D50" s="53" t="s">
        <v>188</v>
      </c>
      <c r="E50" s="53" t="s">
        <v>189</v>
      </c>
      <c r="F50" s="42" t="n">
        <v>50</v>
      </c>
      <c r="G50" s="42" t="s">
        <v>190</v>
      </c>
      <c r="H50" s="43" t="s">
        <v>174</v>
      </c>
      <c r="I50" s="43" t="s">
        <v>191</v>
      </c>
      <c r="J50" s="42"/>
      <c r="K50" s="53" t="s">
        <v>186</v>
      </c>
      <c r="L50" s="42"/>
    </row>
    <row r="51" s="44" customFormat="true" ht="38.25" hidden="false" customHeight="false" outlineLevel="0" collapsed="false">
      <c r="A51" s="39"/>
      <c r="B51" s="41"/>
      <c r="C51" s="58" t="s">
        <v>192</v>
      </c>
      <c r="D51" s="53" t="s">
        <v>193</v>
      </c>
      <c r="E51" s="53" t="s">
        <v>194</v>
      </c>
      <c r="F51" s="42" t="n">
        <v>80</v>
      </c>
      <c r="G51" s="42" t="s">
        <v>195</v>
      </c>
      <c r="H51" s="43" t="s">
        <v>184</v>
      </c>
      <c r="I51" s="43" t="s">
        <v>196</v>
      </c>
      <c r="J51" s="39"/>
      <c r="K51" s="53" t="s">
        <v>186</v>
      </c>
      <c r="L51" s="39"/>
    </row>
    <row r="52" s="44" customFormat="true" ht="38.25" hidden="false" customHeight="false" outlineLevel="0" collapsed="false">
      <c r="A52" s="39"/>
      <c r="B52" s="41"/>
      <c r="C52" s="58" t="s">
        <v>192</v>
      </c>
      <c r="D52" s="53" t="s">
        <v>193</v>
      </c>
      <c r="E52" s="53" t="s">
        <v>194</v>
      </c>
      <c r="F52" s="42" t="n">
        <v>80</v>
      </c>
      <c r="G52" s="42" t="s">
        <v>195</v>
      </c>
      <c r="H52" s="43" t="s">
        <v>64</v>
      </c>
      <c r="I52" s="43" t="s">
        <v>196</v>
      </c>
      <c r="J52" s="39"/>
      <c r="K52" s="53" t="s">
        <v>186</v>
      </c>
      <c r="L52" s="39"/>
    </row>
    <row r="53" s="44" customFormat="true" ht="38.25" hidden="false" customHeight="false" outlineLevel="0" collapsed="false">
      <c r="A53" s="39"/>
      <c r="B53" s="41"/>
      <c r="C53" s="58" t="s">
        <v>192</v>
      </c>
      <c r="D53" s="53" t="s">
        <v>197</v>
      </c>
      <c r="E53" s="41" t="s">
        <v>198</v>
      </c>
      <c r="F53" s="42" t="n">
        <v>80</v>
      </c>
      <c r="G53" s="42" t="s">
        <v>199</v>
      </c>
      <c r="H53" s="43" t="s">
        <v>178</v>
      </c>
      <c r="I53" s="43" t="s">
        <v>200</v>
      </c>
      <c r="J53" s="39"/>
      <c r="K53" s="53" t="s">
        <v>186</v>
      </c>
      <c r="L53" s="39"/>
    </row>
    <row r="54" s="44" customFormat="true" ht="38.25" hidden="false" customHeight="false" outlineLevel="0" collapsed="false">
      <c r="A54" s="39"/>
      <c r="B54" s="41"/>
      <c r="C54" s="53" t="s">
        <v>201</v>
      </c>
      <c r="D54" s="53" t="s">
        <v>202</v>
      </c>
      <c r="E54" s="53" t="s">
        <v>203</v>
      </c>
      <c r="F54" s="42" t="n">
        <v>60</v>
      </c>
      <c r="G54" s="42" t="s">
        <v>204</v>
      </c>
      <c r="H54" s="43" t="s">
        <v>205</v>
      </c>
      <c r="I54" s="43" t="s">
        <v>206</v>
      </c>
      <c r="J54" s="39"/>
      <c r="K54" s="53" t="s">
        <v>186</v>
      </c>
      <c r="L54" s="39"/>
    </row>
    <row r="55" s="38" customFormat="true" ht="25.5" hidden="false" customHeight="false" outlineLevel="0" collapsed="false">
      <c r="A55" s="35" t="n">
        <v>5</v>
      </c>
      <c r="B55" s="36" t="s">
        <v>207</v>
      </c>
      <c r="C55" s="37" t="s">
        <v>39</v>
      </c>
      <c r="D55" s="36"/>
      <c r="E55" s="36"/>
      <c r="F55" s="127" t="n">
        <f aca="false">SUM(F56:F58)</f>
        <v>195</v>
      </c>
      <c r="G55" s="127"/>
      <c r="H55" s="127"/>
      <c r="I55" s="127"/>
      <c r="J55" s="127"/>
      <c r="K55" s="127"/>
      <c r="L55" s="127" t="n">
        <f aca="false">SUM(L56:L58)</f>
        <v>7.34</v>
      </c>
      <c r="M55" s="55"/>
    </row>
    <row r="56" s="44" customFormat="true" ht="51" hidden="false" customHeight="false" outlineLevel="0" collapsed="false">
      <c r="A56" s="39"/>
      <c r="B56" s="41"/>
      <c r="C56" s="53" t="s">
        <v>208</v>
      </c>
      <c r="D56" s="58" t="s">
        <v>209</v>
      </c>
      <c r="E56" s="53" t="s">
        <v>210</v>
      </c>
      <c r="F56" s="39" t="n">
        <v>70</v>
      </c>
      <c r="G56" s="58" t="s">
        <v>211</v>
      </c>
      <c r="H56" s="53" t="s">
        <v>212</v>
      </c>
      <c r="I56" s="53" t="s">
        <v>213</v>
      </c>
      <c r="J56" s="39"/>
      <c r="K56" s="43" t="s">
        <v>214</v>
      </c>
      <c r="L56" s="39" t="n">
        <v>2.65</v>
      </c>
    </row>
    <row r="57" s="44" customFormat="true" ht="51" hidden="false" customHeight="false" outlineLevel="0" collapsed="false">
      <c r="A57" s="39"/>
      <c r="B57" s="41"/>
      <c r="C57" s="53" t="s">
        <v>215</v>
      </c>
      <c r="D57" s="58" t="s">
        <v>216</v>
      </c>
      <c r="E57" s="53" t="s">
        <v>217</v>
      </c>
      <c r="F57" s="39" t="n">
        <v>55</v>
      </c>
      <c r="G57" s="58" t="s">
        <v>218</v>
      </c>
      <c r="H57" s="53" t="s">
        <v>121</v>
      </c>
      <c r="I57" s="53" t="s">
        <v>219</v>
      </c>
      <c r="J57" s="39"/>
      <c r="K57" s="43" t="s">
        <v>220</v>
      </c>
      <c r="L57" s="39" t="n">
        <v>1.95</v>
      </c>
    </row>
    <row r="58" s="44" customFormat="true" ht="63.75" hidden="false" customHeight="false" outlineLevel="0" collapsed="false">
      <c r="A58" s="39"/>
      <c r="B58" s="41"/>
      <c r="C58" s="53" t="s">
        <v>221</v>
      </c>
      <c r="D58" s="58" t="s">
        <v>222</v>
      </c>
      <c r="E58" s="53" t="s">
        <v>223</v>
      </c>
      <c r="F58" s="39" t="n">
        <v>70</v>
      </c>
      <c r="G58" s="58" t="s">
        <v>224</v>
      </c>
      <c r="H58" s="53" t="s">
        <v>225</v>
      </c>
      <c r="I58" s="53" t="s">
        <v>226</v>
      </c>
      <c r="J58" s="39"/>
      <c r="K58" s="43" t="s">
        <v>214</v>
      </c>
      <c r="L58" s="39" t="n">
        <v>2.74</v>
      </c>
    </row>
    <row r="59" s="38" customFormat="true" ht="38.25" hidden="false" customHeight="false" outlineLevel="0" collapsed="false">
      <c r="A59" s="35" t="n">
        <v>6</v>
      </c>
      <c r="B59" s="36" t="s">
        <v>227</v>
      </c>
      <c r="C59" s="37" t="s">
        <v>39</v>
      </c>
      <c r="D59" s="36"/>
      <c r="E59" s="36"/>
      <c r="F59" s="127" t="n">
        <f aca="false">SUM(F60:F65)</f>
        <v>890</v>
      </c>
      <c r="G59" s="127"/>
      <c r="H59" s="127"/>
      <c r="I59" s="127"/>
      <c r="J59" s="127"/>
      <c r="K59" s="127"/>
      <c r="L59" s="127" t="n">
        <f aca="false">SUM(L60:L65)</f>
        <v>62.2</v>
      </c>
      <c r="M59" s="55"/>
    </row>
    <row r="60" s="44" customFormat="true" ht="63.75" hidden="false" customHeight="false" outlineLevel="0" collapsed="false">
      <c r="A60" s="39"/>
      <c r="B60" s="41"/>
      <c r="C60" s="53" t="s">
        <v>228</v>
      </c>
      <c r="D60" s="53" t="s">
        <v>229</v>
      </c>
      <c r="E60" s="58" t="s">
        <v>230</v>
      </c>
      <c r="F60" s="42" t="n">
        <v>240</v>
      </c>
      <c r="G60" s="42" t="n">
        <v>2</v>
      </c>
      <c r="H60" s="43" t="s">
        <v>231</v>
      </c>
      <c r="I60" s="41" t="s">
        <v>232</v>
      </c>
      <c r="J60" s="42"/>
      <c r="K60" s="41" t="s">
        <v>233</v>
      </c>
      <c r="L60" s="42" t="n">
        <v>19.2</v>
      </c>
    </row>
    <row r="61" s="44" customFormat="true" ht="25.5" hidden="false" customHeight="false" outlineLevel="0" collapsed="false">
      <c r="A61" s="39"/>
      <c r="B61" s="41"/>
      <c r="C61" s="58" t="s">
        <v>234</v>
      </c>
      <c r="D61" s="53" t="s">
        <v>235</v>
      </c>
      <c r="E61" s="58" t="s">
        <v>230</v>
      </c>
      <c r="F61" s="42" t="n">
        <v>200</v>
      </c>
      <c r="G61" s="42" t="n">
        <v>2</v>
      </c>
      <c r="H61" s="43" t="s">
        <v>231</v>
      </c>
      <c r="I61" s="53" t="s">
        <v>236</v>
      </c>
      <c r="J61" s="42"/>
      <c r="K61" s="41" t="s">
        <v>233</v>
      </c>
      <c r="L61" s="42" t="n">
        <v>16</v>
      </c>
    </row>
    <row r="62" s="44" customFormat="true" ht="25.5" hidden="false" customHeight="false" outlineLevel="0" collapsed="false">
      <c r="A62" s="39"/>
      <c r="B62" s="41"/>
      <c r="C62" s="58" t="s">
        <v>237</v>
      </c>
      <c r="D62" s="53" t="s">
        <v>238</v>
      </c>
      <c r="E62" s="58" t="s">
        <v>230</v>
      </c>
      <c r="F62" s="42" t="n">
        <v>150</v>
      </c>
      <c r="G62" s="42" t="n">
        <v>2</v>
      </c>
      <c r="H62" s="43" t="s">
        <v>231</v>
      </c>
      <c r="I62" s="53" t="s">
        <v>239</v>
      </c>
      <c r="J62" s="42"/>
      <c r="K62" s="41" t="s">
        <v>233</v>
      </c>
      <c r="L62" s="42" t="n">
        <v>12</v>
      </c>
    </row>
    <row r="63" s="44" customFormat="true" ht="25.5" hidden="false" customHeight="false" outlineLevel="0" collapsed="false">
      <c r="A63" s="39"/>
      <c r="B63" s="41"/>
      <c r="C63" s="58" t="s">
        <v>240</v>
      </c>
      <c r="D63" s="53" t="s">
        <v>241</v>
      </c>
      <c r="E63" s="58" t="s">
        <v>230</v>
      </c>
      <c r="F63" s="42" t="n">
        <v>150</v>
      </c>
      <c r="G63" s="42" t="n">
        <v>2</v>
      </c>
      <c r="H63" s="43" t="s">
        <v>231</v>
      </c>
      <c r="I63" s="53" t="s">
        <v>242</v>
      </c>
      <c r="J63" s="42"/>
      <c r="K63" s="41" t="s">
        <v>233</v>
      </c>
      <c r="L63" s="42" t="n">
        <v>12</v>
      </c>
    </row>
    <row r="64" s="44" customFormat="true" ht="25.5" hidden="false" customHeight="false" outlineLevel="0" collapsed="false">
      <c r="A64" s="39"/>
      <c r="B64" s="41"/>
      <c r="C64" s="53" t="s">
        <v>243</v>
      </c>
      <c r="D64" s="53" t="s">
        <v>244</v>
      </c>
      <c r="E64" s="53" t="s">
        <v>245</v>
      </c>
      <c r="F64" s="42" t="n">
        <v>100</v>
      </c>
      <c r="G64" s="42" t="n">
        <v>1</v>
      </c>
      <c r="H64" s="43" t="s">
        <v>231</v>
      </c>
      <c r="I64" s="41" t="s">
        <v>246</v>
      </c>
      <c r="J64" s="42"/>
      <c r="K64" s="41" t="s">
        <v>247</v>
      </c>
      <c r="L64" s="42" t="n">
        <v>1.5</v>
      </c>
    </row>
    <row r="65" s="44" customFormat="true" ht="25.5" hidden="false" customHeight="false" outlineLevel="0" collapsed="false">
      <c r="A65" s="39"/>
      <c r="B65" s="41"/>
      <c r="C65" s="53" t="s">
        <v>248</v>
      </c>
      <c r="D65" s="53" t="s">
        <v>249</v>
      </c>
      <c r="E65" s="53" t="s">
        <v>250</v>
      </c>
      <c r="F65" s="42" t="n">
        <v>50</v>
      </c>
      <c r="G65" s="42" t="n">
        <v>2</v>
      </c>
      <c r="H65" s="43" t="s">
        <v>231</v>
      </c>
      <c r="I65" s="41" t="s">
        <v>251</v>
      </c>
      <c r="J65" s="42"/>
      <c r="K65" s="41" t="s">
        <v>247</v>
      </c>
      <c r="L65" s="42" t="n">
        <v>1.5</v>
      </c>
    </row>
    <row r="66" s="44" customFormat="true" ht="25.5" hidden="false" customHeight="false" outlineLevel="0" collapsed="false">
      <c r="A66" s="35" t="n">
        <v>7</v>
      </c>
      <c r="B66" s="36" t="s">
        <v>252</v>
      </c>
      <c r="C66" s="37" t="s">
        <v>39</v>
      </c>
      <c r="D66" s="41"/>
      <c r="E66" s="41"/>
      <c r="F66" s="127" t="n">
        <f aca="false">SUM(F67:F71)</f>
        <v>970</v>
      </c>
      <c r="G66" s="127"/>
      <c r="H66" s="127"/>
      <c r="I66" s="127"/>
      <c r="J66" s="127"/>
      <c r="K66" s="127"/>
      <c r="L66" s="127" t="n">
        <f aca="false">SUM(L67:L71)</f>
        <v>38.38</v>
      </c>
      <c r="M66" s="59" t="s">
        <v>253</v>
      </c>
    </row>
    <row r="67" s="44" customFormat="true" ht="33.75" hidden="false" customHeight="true" outlineLevel="0" collapsed="false">
      <c r="A67" s="39"/>
      <c r="B67" s="41"/>
      <c r="C67" s="53" t="s">
        <v>254</v>
      </c>
      <c r="D67" s="53" t="s">
        <v>255</v>
      </c>
      <c r="E67" s="43" t="s">
        <v>256</v>
      </c>
      <c r="F67" s="42" t="n">
        <v>400</v>
      </c>
      <c r="G67" s="42" t="s">
        <v>257</v>
      </c>
      <c r="H67" s="53" t="s">
        <v>258</v>
      </c>
      <c r="I67" s="53" t="s">
        <v>259</v>
      </c>
      <c r="J67" s="60"/>
      <c r="K67" s="53" t="s">
        <v>260</v>
      </c>
      <c r="L67" s="60" t="n">
        <v>15.68</v>
      </c>
    </row>
    <row r="68" s="44" customFormat="true" ht="38.25" hidden="false" customHeight="false" outlineLevel="0" collapsed="false">
      <c r="A68" s="39"/>
      <c r="B68" s="41"/>
      <c r="C68" s="53" t="s">
        <v>261</v>
      </c>
      <c r="D68" s="53" t="s">
        <v>262</v>
      </c>
      <c r="E68" s="43"/>
      <c r="F68" s="42" t="n">
        <v>70</v>
      </c>
      <c r="G68" s="42" t="s">
        <v>257</v>
      </c>
      <c r="H68" s="53" t="s">
        <v>258</v>
      </c>
      <c r="I68" s="53" t="s">
        <v>263</v>
      </c>
      <c r="J68" s="60"/>
      <c r="K68" s="53" t="s">
        <v>264</v>
      </c>
      <c r="L68" s="60" t="n">
        <v>2.7</v>
      </c>
    </row>
    <row r="69" s="44" customFormat="true" ht="38.25" hidden="false" customHeight="false" outlineLevel="0" collapsed="false">
      <c r="A69" s="39"/>
      <c r="B69" s="41"/>
      <c r="C69" s="53" t="s">
        <v>265</v>
      </c>
      <c r="D69" s="53" t="s">
        <v>266</v>
      </c>
      <c r="E69" s="43"/>
      <c r="F69" s="42" t="n">
        <v>200</v>
      </c>
      <c r="G69" s="42" t="s">
        <v>267</v>
      </c>
      <c r="H69" s="53" t="s">
        <v>258</v>
      </c>
      <c r="I69" s="53" t="s">
        <v>268</v>
      </c>
      <c r="J69" s="61"/>
      <c r="K69" s="53" t="s">
        <v>269</v>
      </c>
      <c r="L69" s="61" t="n">
        <v>8</v>
      </c>
    </row>
    <row r="70" s="44" customFormat="true" ht="38.25" hidden="false" customHeight="false" outlineLevel="0" collapsed="false">
      <c r="A70" s="39"/>
      <c r="B70" s="41"/>
      <c r="C70" s="53" t="s">
        <v>270</v>
      </c>
      <c r="D70" s="53" t="s">
        <v>271</v>
      </c>
      <c r="E70" s="53" t="s">
        <v>272</v>
      </c>
      <c r="F70" s="42" t="n">
        <v>200</v>
      </c>
      <c r="G70" s="42" t="s">
        <v>267</v>
      </c>
      <c r="H70" s="53" t="s">
        <v>258</v>
      </c>
      <c r="I70" s="53" t="s">
        <v>273</v>
      </c>
      <c r="J70" s="61"/>
      <c r="K70" s="53" t="s">
        <v>274</v>
      </c>
      <c r="L70" s="61" t="n">
        <v>8</v>
      </c>
    </row>
    <row r="71" s="44" customFormat="true" ht="38.25" hidden="false" customHeight="false" outlineLevel="0" collapsed="false">
      <c r="A71" s="39"/>
      <c r="B71" s="41"/>
      <c r="C71" s="53" t="s">
        <v>275</v>
      </c>
      <c r="D71" s="53" t="s">
        <v>276</v>
      </c>
      <c r="E71" s="53" t="s">
        <v>277</v>
      </c>
      <c r="F71" s="42" t="n">
        <v>100</v>
      </c>
      <c r="G71" s="42" t="s">
        <v>267</v>
      </c>
      <c r="H71" s="53" t="s">
        <v>258</v>
      </c>
      <c r="I71" s="53" t="s">
        <v>278</v>
      </c>
      <c r="J71" s="61"/>
      <c r="K71" s="53" t="s">
        <v>279</v>
      </c>
      <c r="L71" s="61" t="n">
        <v>4</v>
      </c>
    </row>
    <row r="72" s="38" customFormat="true" ht="25.5" hidden="false" customHeight="false" outlineLevel="0" collapsed="false">
      <c r="A72" s="35" t="n">
        <v>8</v>
      </c>
      <c r="B72" s="36" t="s">
        <v>280</v>
      </c>
      <c r="C72" s="37" t="s">
        <v>39</v>
      </c>
      <c r="D72" s="36"/>
      <c r="E72" s="36"/>
      <c r="F72" s="127" t="n">
        <f aca="false">SUM(F73:F76)</f>
        <v>299</v>
      </c>
      <c r="G72" s="127"/>
      <c r="H72" s="127"/>
      <c r="I72" s="127"/>
      <c r="J72" s="127"/>
      <c r="K72" s="127"/>
      <c r="L72" s="127" t="n">
        <v>10.98</v>
      </c>
      <c r="M72" s="55"/>
    </row>
    <row r="73" s="44" customFormat="true" ht="63.75" hidden="false" customHeight="false" outlineLevel="0" collapsed="false">
      <c r="A73" s="39"/>
      <c r="B73" s="41"/>
      <c r="C73" s="43" t="s">
        <v>281</v>
      </c>
      <c r="D73" s="43" t="s">
        <v>282</v>
      </c>
      <c r="E73" s="43" t="s">
        <v>283</v>
      </c>
      <c r="F73" s="42" t="n">
        <v>65</v>
      </c>
      <c r="G73" s="62" t="s">
        <v>284</v>
      </c>
      <c r="H73" s="43" t="s">
        <v>285</v>
      </c>
      <c r="I73" s="43" t="s">
        <v>286</v>
      </c>
      <c r="J73" s="42"/>
      <c r="K73" s="42" t="s">
        <v>287</v>
      </c>
      <c r="L73" s="42"/>
    </row>
    <row r="74" s="44" customFormat="true" ht="76.5" hidden="false" customHeight="false" outlineLevel="0" collapsed="false">
      <c r="A74" s="39"/>
      <c r="B74" s="41"/>
      <c r="C74" s="63" t="s">
        <v>288</v>
      </c>
      <c r="D74" s="64" t="s">
        <v>289</v>
      </c>
      <c r="E74" s="64" t="s">
        <v>290</v>
      </c>
      <c r="F74" s="65" t="n">
        <v>114</v>
      </c>
      <c r="G74" s="62" t="s">
        <v>284</v>
      </c>
      <c r="H74" s="43" t="s">
        <v>285</v>
      </c>
      <c r="I74" s="43" t="s">
        <v>291</v>
      </c>
      <c r="J74" s="65"/>
      <c r="K74" s="43" t="s">
        <v>292</v>
      </c>
      <c r="L74" s="42"/>
    </row>
    <row r="75" s="44" customFormat="true" ht="51" hidden="false" customHeight="false" outlineLevel="0" collapsed="false">
      <c r="A75" s="39"/>
      <c r="B75" s="41"/>
      <c r="C75" s="66" t="s">
        <v>293</v>
      </c>
      <c r="D75" s="67" t="s">
        <v>294</v>
      </c>
      <c r="E75" s="64" t="s">
        <v>295</v>
      </c>
      <c r="F75" s="65" t="n">
        <v>60</v>
      </c>
      <c r="G75" s="62" t="s">
        <v>296</v>
      </c>
      <c r="H75" s="43" t="s">
        <v>297</v>
      </c>
      <c r="I75" s="43" t="s">
        <v>298</v>
      </c>
      <c r="J75" s="39"/>
      <c r="K75" s="43" t="s">
        <v>292</v>
      </c>
      <c r="L75" s="42"/>
    </row>
    <row r="76" s="44" customFormat="true" ht="63.75" hidden="false" customHeight="false" outlineLevel="0" collapsed="false">
      <c r="A76" s="39"/>
      <c r="B76" s="41"/>
      <c r="C76" s="63" t="s">
        <v>299</v>
      </c>
      <c r="D76" s="64" t="s">
        <v>300</v>
      </c>
      <c r="E76" s="64" t="s">
        <v>301</v>
      </c>
      <c r="F76" s="65" t="n">
        <v>60</v>
      </c>
      <c r="G76" s="62" t="s">
        <v>302</v>
      </c>
      <c r="H76" s="43" t="s">
        <v>303</v>
      </c>
      <c r="I76" s="43" t="s">
        <v>304</v>
      </c>
      <c r="J76" s="65"/>
      <c r="K76" s="43" t="s">
        <v>292</v>
      </c>
      <c r="L76" s="42"/>
    </row>
    <row r="77" s="44" customFormat="true" ht="25.5" hidden="false" customHeight="false" outlineLevel="0" collapsed="false">
      <c r="A77" s="35" t="n">
        <v>9</v>
      </c>
      <c r="B77" s="68" t="s">
        <v>305</v>
      </c>
      <c r="C77" s="37" t="s">
        <v>39</v>
      </c>
      <c r="D77" s="41"/>
      <c r="E77" s="41"/>
      <c r="F77" s="127" t="n">
        <f aca="false">SUM(F78:F83)</f>
        <v>2222</v>
      </c>
      <c r="G77" s="127"/>
      <c r="H77" s="127"/>
      <c r="I77" s="127"/>
      <c r="J77" s="127"/>
      <c r="K77" s="127"/>
      <c r="L77" s="128" t="n">
        <v>91.85</v>
      </c>
      <c r="M77" s="59" t="s">
        <v>306</v>
      </c>
    </row>
    <row r="78" s="44" customFormat="true" ht="63.75" hidden="false" customHeight="false" outlineLevel="0" collapsed="false">
      <c r="A78" s="39"/>
      <c r="B78" s="41"/>
      <c r="C78" s="43" t="s">
        <v>307</v>
      </c>
      <c r="D78" s="43" t="s">
        <v>308</v>
      </c>
      <c r="E78" s="43" t="s">
        <v>309</v>
      </c>
      <c r="F78" s="42" t="n">
        <v>1700</v>
      </c>
      <c r="G78" s="42" t="s">
        <v>310</v>
      </c>
      <c r="H78" s="43" t="s">
        <v>311</v>
      </c>
      <c r="I78" s="43" t="s">
        <v>312</v>
      </c>
      <c r="J78" s="42"/>
      <c r="K78" s="43" t="s">
        <v>313</v>
      </c>
      <c r="L78" s="70" t="n">
        <v>44</v>
      </c>
    </row>
    <row r="79" s="44" customFormat="true" ht="38.25" hidden="false" customHeight="false" outlineLevel="0" collapsed="false">
      <c r="A79" s="39"/>
      <c r="B79" s="41"/>
      <c r="C79" s="43" t="s">
        <v>314</v>
      </c>
      <c r="D79" s="43" t="s">
        <v>315</v>
      </c>
      <c r="E79" s="43" t="s">
        <v>309</v>
      </c>
      <c r="F79" s="42" t="n">
        <v>120</v>
      </c>
      <c r="G79" s="43" t="s">
        <v>316</v>
      </c>
      <c r="H79" s="43" t="s">
        <v>303</v>
      </c>
      <c r="I79" s="43" t="s">
        <v>317</v>
      </c>
      <c r="J79" s="42"/>
      <c r="K79" s="43" t="s">
        <v>313</v>
      </c>
      <c r="L79" s="71" t="n">
        <v>12</v>
      </c>
    </row>
    <row r="80" s="44" customFormat="true" ht="25.5" hidden="false" customHeight="false" outlineLevel="0" collapsed="false">
      <c r="A80" s="39"/>
      <c r="B80" s="41"/>
      <c r="C80" s="43" t="s">
        <v>318</v>
      </c>
      <c r="D80" s="43" t="s">
        <v>319</v>
      </c>
      <c r="E80" s="43" t="s">
        <v>320</v>
      </c>
      <c r="F80" s="42" t="n">
        <v>70</v>
      </c>
      <c r="G80" s="42" t="s">
        <v>321</v>
      </c>
      <c r="H80" s="43" t="s">
        <v>44</v>
      </c>
      <c r="I80" s="43" t="s">
        <v>322</v>
      </c>
      <c r="J80" s="42"/>
      <c r="K80" s="43" t="s">
        <v>323</v>
      </c>
      <c r="L80" s="70" t="n">
        <v>15</v>
      </c>
    </row>
    <row r="81" s="44" customFormat="true" ht="25.5" hidden="false" customHeight="false" outlineLevel="0" collapsed="false">
      <c r="A81" s="39"/>
      <c r="B81" s="41"/>
      <c r="C81" s="43" t="s">
        <v>318</v>
      </c>
      <c r="D81" s="43" t="s">
        <v>324</v>
      </c>
      <c r="E81" s="43" t="s">
        <v>325</v>
      </c>
      <c r="F81" s="42" t="n">
        <v>130</v>
      </c>
      <c r="G81" s="43" t="s">
        <v>326</v>
      </c>
      <c r="H81" s="43" t="s">
        <v>44</v>
      </c>
      <c r="I81" s="43" t="s">
        <v>327</v>
      </c>
      <c r="J81" s="42"/>
      <c r="K81" s="43" t="s">
        <v>323</v>
      </c>
      <c r="L81" s="70"/>
    </row>
    <row r="82" s="44" customFormat="true" ht="15" hidden="false" customHeight="true" outlineLevel="0" collapsed="false">
      <c r="A82" s="39"/>
      <c r="B82" s="41"/>
      <c r="C82" s="43" t="s">
        <v>328</v>
      </c>
      <c r="D82" s="43" t="s">
        <v>329</v>
      </c>
      <c r="E82" s="43" t="s">
        <v>330</v>
      </c>
      <c r="F82" s="42" t="n">
        <v>180</v>
      </c>
      <c r="G82" s="42" t="s">
        <v>331</v>
      </c>
      <c r="H82" s="43" t="s">
        <v>44</v>
      </c>
      <c r="I82" s="43" t="s">
        <v>332</v>
      </c>
      <c r="J82" s="42"/>
      <c r="K82" s="43" t="s">
        <v>333</v>
      </c>
      <c r="L82" s="70" t="s">
        <v>334</v>
      </c>
    </row>
    <row r="83" s="44" customFormat="true" ht="25.5" hidden="false" customHeight="false" outlineLevel="0" collapsed="false">
      <c r="A83" s="39"/>
      <c r="B83" s="41"/>
      <c r="C83" s="43" t="s">
        <v>335</v>
      </c>
      <c r="D83" s="43" t="s">
        <v>336</v>
      </c>
      <c r="E83" s="43" t="s">
        <v>337</v>
      </c>
      <c r="F83" s="42" t="n">
        <v>22</v>
      </c>
      <c r="G83" s="42" t="s">
        <v>338</v>
      </c>
      <c r="H83" s="43" t="s">
        <v>44</v>
      </c>
      <c r="I83" s="43" t="s">
        <v>339</v>
      </c>
      <c r="J83" s="42"/>
      <c r="K83" s="43" t="s">
        <v>333</v>
      </c>
      <c r="L83" s="70"/>
    </row>
    <row r="84" s="38" customFormat="true" ht="25.5" hidden="false" customHeight="false" outlineLevel="0" collapsed="false">
      <c r="A84" s="35" t="n">
        <v>10</v>
      </c>
      <c r="B84" s="36" t="s">
        <v>340</v>
      </c>
      <c r="C84" s="37" t="s">
        <v>39</v>
      </c>
      <c r="D84" s="36"/>
      <c r="E84" s="36"/>
      <c r="F84" s="127" t="n">
        <f aca="false">SUM(F85:F88)</f>
        <v>475</v>
      </c>
      <c r="G84" s="127"/>
      <c r="H84" s="127"/>
      <c r="I84" s="127"/>
      <c r="J84" s="127"/>
      <c r="K84" s="127"/>
      <c r="L84" s="127" t="n">
        <f aca="false">SUM(L85:L88)</f>
        <v>19.05</v>
      </c>
      <c r="M84" s="55"/>
    </row>
    <row r="85" s="44" customFormat="true" ht="51" hidden="false" customHeight="false" outlineLevel="0" collapsed="false">
      <c r="A85" s="39"/>
      <c r="B85" s="41"/>
      <c r="C85" s="67" t="s">
        <v>341</v>
      </c>
      <c r="D85" s="67" t="s">
        <v>342</v>
      </c>
      <c r="E85" s="67" t="s">
        <v>343</v>
      </c>
      <c r="F85" s="63" t="n">
        <v>75</v>
      </c>
      <c r="G85" s="63" t="s">
        <v>344</v>
      </c>
      <c r="H85" s="64" t="s">
        <v>231</v>
      </c>
      <c r="I85" s="67" t="s">
        <v>345</v>
      </c>
      <c r="J85" s="63"/>
      <c r="K85" s="67" t="s">
        <v>346</v>
      </c>
      <c r="L85" s="63" t="n">
        <v>3.05</v>
      </c>
    </row>
    <row r="86" s="44" customFormat="true" ht="38.25" hidden="false" customHeight="false" outlineLevel="0" collapsed="false">
      <c r="A86" s="39"/>
      <c r="B86" s="41"/>
      <c r="C86" s="67" t="s">
        <v>347</v>
      </c>
      <c r="D86" s="67" t="s">
        <v>348</v>
      </c>
      <c r="E86" s="67" t="s">
        <v>349</v>
      </c>
      <c r="F86" s="63" t="n">
        <v>120</v>
      </c>
      <c r="G86" s="63" t="s">
        <v>350</v>
      </c>
      <c r="H86" s="64" t="s">
        <v>231</v>
      </c>
      <c r="I86" s="67" t="s">
        <v>351</v>
      </c>
      <c r="J86" s="63"/>
      <c r="K86" s="67" t="s">
        <v>352</v>
      </c>
      <c r="L86" s="63" t="n">
        <v>4.8</v>
      </c>
    </row>
    <row r="87" s="44" customFormat="true" ht="63.75" hidden="false" customHeight="false" outlineLevel="0" collapsed="false">
      <c r="A87" s="39"/>
      <c r="B87" s="41"/>
      <c r="C87" s="67" t="s">
        <v>353</v>
      </c>
      <c r="D87" s="67" t="s">
        <v>354</v>
      </c>
      <c r="E87" s="67" t="s">
        <v>355</v>
      </c>
      <c r="F87" s="63" t="n">
        <v>100</v>
      </c>
      <c r="G87" s="63" t="s">
        <v>356</v>
      </c>
      <c r="H87" s="64" t="s">
        <v>231</v>
      </c>
      <c r="I87" s="67" t="s">
        <v>357</v>
      </c>
      <c r="J87" s="63"/>
      <c r="K87" s="67" t="s">
        <v>358</v>
      </c>
      <c r="L87" s="63" t="n">
        <v>4</v>
      </c>
    </row>
    <row r="88" s="44" customFormat="true" ht="38.25" hidden="false" customHeight="false" outlineLevel="0" collapsed="false">
      <c r="A88" s="39"/>
      <c r="B88" s="41"/>
      <c r="C88" s="67" t="s">
        <v>359</v>
      </c>
      <c r="D88" s="67" t="s">
        <v>360</v>
      </c>
      <c r="E88" s="67" t="s">
        <v>361</v>
      </c>
      <c r="F88" s="63" t="n">
        <v>180</v>
      </c>
      <c r="G88" s="63" t="s">
        <v>362</v>
      </c>
      <c r="H88" s="64" t="s">
        <v>231</v>
      </c>
      <c r="I88" s="67" t="s">
        <v>363</v>
      </c>
      <c r="J88" s="63"/>
      <c r="K88" s="67" t="s">
        <v>352</v>
      </c>
      <c r="L88" s="63" t="n">
        <v>7.2</v>
      </c>
    </row>
    <row r="89" s="38" customFormat="true" ht="33" hidden="false" customHeight="true" outlineLevel="0" collapsed="false">
      <c r="A89" s="35" t="n">
        <v>11</v>
      </c>
      <c r="B89" s="36" t="s">
        <v>364</v>
      </c>
      <c r="C89" s="37" t="s">
        <v>39</v>
      </c>
      <c r="D89" s="36"/>
      <c r="E89" s="36"/>
      <c r="F89" s="127" t="n">
        <f aca="false">SUM(F90:F93)</f>
        <v>350</v>
      </c>
      <c r="G89" s="127"/>
      <c r="H89" s="127"/>
      <c r="I89" s="127"/>
      <c r="J89" s="127"/>
      <c r="K89" s="127"/>
      <c r="L89" s="127" t="n">
        <f aca="false">SUM(L90:L93)</f>
        <v>20</v>
      </c>
      <c r="M89" s="55"/>
    </row>
    <row r="90" s="44" customFormat="true" ht="23.25" hidden="false" customHeight="true" outlineLevel="0" collapsed="false">
      <c r="A90" s="39"/>
      <c r="B90" s="41"/>
      <c r="C90" s="43" t="s">
        <v>365</v>
      </c>
      <c r="D90" s="43" t="s">
        <v>366</v>
      </c>
      <c r="E90" s="43" t="s">
        <v>367</v>
      </c>
      <c r="F90" s="42" t="n">
        <v>110</v>
      </c>
      <c r="G90" s="42" t="s">
        <v>368</v>
      </c>
      <c r="H90" s="43" t="s">
        <v>44</v>
      </c>
      <c r="I90" s="43" t="s">
        <v>369</v>
      </c>
      <c r="J90" s="42"/>
      <c r="K90" s="43" t="s">
        <v>370</v>
      </c>
      <c r="L90" s="39" t="n">
        <v>20</v>
      </c>
    </row>
    <row r="91" s="44" customFormat="true" ht="23.25" hidden="false" customHeight="true" outlineLevel="0" collapsed="false">
      <c r="A91" s="39"/>
      <c r="B91" s="41"/>
      <c r="C91" s="43" t="s">
        <v>371</v>
      </c>
      <c r="D91" s="43" t="s">
        <v>372</v>
      </c>
      <c r="E91" s="43" t="s">
        <v>373</v>
      </c>
      <c r="F91" s="42" t="n">
        <v>120</v>
      </c>
      <c r="G91" s="42" t="s">
        <v>374</v>
      </c>
      <c r="H91" s="43" t="s">
        <v>44</v>
      </c>
      <c r="I91" s="43" t="s">
        <v>375</v>
      </c>
      <c r="J91" s="42"/>
      <c r="K91" s="43"/>
      <c r="L91" s="39"/>
    </row>
    <row r="92" s="44" customFormat="true" ht="23.25" hidden="false" customHeight="true" outlineLevel="0" collapsed="false">
      <c r="A92" s="39"/>
      <c r="B92" s="41"/>
      <c r="C92" s="43" t="s">
        <v>376</v>
      </c>
      <c r="D92" s="43" t="s">
        <v>377</v>
      </c>
      <c r="E92" s="43" t="s">
        <v>378</v>
      </c>
      <c r="F92" s="42" t="n">
        <v>60</v>
      </c>
      <c r="G92" s="42" t="s">
        <v>72</v>
      </c>
      <c r="H92" s="43" t="s">
        <v>44</v>
      </c>
      <c r="I92" s="43" t="s">
        <v>379</v>
      </c>
      <c r="J92" s="42"/>
      <c r="K92" s="43"/>
      <c r="L92" s="39"/>
    </row>
    <row r="93" s="44" customFormat="true" ht="23.25" hidden="false" customHeight="true" outlineLevel="0" collapsed="false">
      <c r="A93" s="39"/>
      <c r="B93" s="41"/>
      <c r="C93" s="43" t="s">
        <v>380</v>
      </c>
      <c r="D93" s="43" t="s">
        <v>381</v>
      </c>
      <c r="E93" s="43" t="s">
        <v>382</v>
      </c>
      <c r="F93" s="42" t="n">
        <v>60</v>
      </c>
      <c r="G93" s="42" t="s">
        <v>383</v>
      </c>
      <c r="H93" s="43" t="s">
        <v>44</v>
      </c>
      <c r="I93" s="43" t="s">
        <v>384</v>
      </c>
      <c r="J93" s="42"/>
      <c r="K93" s="43"/>
      <c r="L93" s="39"/>
    </row>
    <row r="94" s="38" customFormat="true" ht="29.25" hidden="false" customHeight="true" outlineLevel="0" collapsed="false">
      <c r="A94" s="35" t="n">
        <v>12</v>
      </c>
      <c r="B94" s="36" t="s">
        <v>385</v>
      </c>
      <c r="C94" s="37" t="s">
        <v>39</v>
      </c>
      <c r="D94" s="36"/>
      <c r="E94" s="36"/>
      <c r="F94" s="127" t="n">
        <f aca="false">SUM(F95:F99)</f>
        <v>640</v>
      </c>
      <c r="G94" s="127"/>
      <c r="H94" s="127"/>
      <c r="I94" s="127"/>
      <c r="J94" s="127"/>
      <c r="K94" s="127"/>
      <c r="L94" s="127" t="n">
        <f aca="false">SUM(L95:L99)</f>
        <v>20</v>
      </c>
    </row>
    <row r="95" s="44" customFormat="true" ht="45" hidden="false" customHeight="true" outlineLevel="0" collapsed="false">
      <c r="A95" s="39"/>
      <c r="B95" s="41"/>
      <c r="C95" s="53" t="s">
        <v>386</v>
      </c>
      <c r="D95" s="53" t="s">
        <v>387</v>
      </c>
      <c r="E95" s="53" t="s">
        <v>388</v>
      </c>
      <c r="F95" s="42" t="n">
        <v>120</v>
      </c>
      <c r="G95" s="42" t="s">
        <v>389</v>
      </c>
      <c r="H95" s="53" t="s">
        <v>181</v>
      </c>
      <c r="I95" s="53" t="s">
        <v>390</v>
      </c>
      <c r="J95" s="39"/>
      <c r="K95" s="57"/>
      <c r="L95" s="39" t="n">
        <v>4</v>
      </c>
    </row>
    <row r="96" s="44" customFormat="true" ht="50.25" hidden="false" customHeight="true" outlineLevel="0" collapsed="false">
      <c r="A96" s="39"/>
      <c r="B96" s="41"/>
      <c r="C96" s="53" t="s">
        <v>391</v>
      </c>
      <c r="D96" s="53" t="s">
        <v>392</v>
      </c>
      <c r="E96" s="53" t="s">
        <v>393</v>
      </c>
      <c r="F96" s="39" t="n">
        <v>180</v>
      </c>
      <c r="G96" s="42" t="s">
        <v>394</v>
      </c>
      <c r="H96" s="72" t="s">
        <v>395</v>
      </c>
      <c r="I96" s="72" t="s">
        <v>396</v>
      </c>
      <c r="J96" s="39"/>
      <c r="K96" s="57"/>
      <c r="L96" s="39" t="n">
        <v>5</v>
      </c>
    </row>
    <row r="97" s="44" customFormat="true" ht="81" hidden="false" customHeight="true" outlineLevel="0" collapsed="false">
      <c r="A97" s="39"/>
      <c r="B97" s="41"/>
      <c r="C97" s="53" t="s">
        <v>397</v>
      </c>
      <c r="D97" s="58" t="s">
        <v>398</v>
      </c>
      <c r="E97" s="58" t="s">
        <v>399</v>
      </c>
      <c r="F97" s="42" t="n">
        <v>120</v>
      </c>
      <c r="G97" s="42" t="n">
        <v>2</v>
      </c>
      <c r="H97" s="53" t="s">
        <v>400</v>
      </c>
      <c r="I97" s="53" t="s">
        <v>401</v>
      </c>
      <c r="J97" s="42"/>
      <c r="K97" s="57"/>
      <c r="L97" s="42" t="n">
        <v>5</v>
      </c>
    </row>
    <row r="98" s="44" customFormat="true" ht="74.25" hidden="false" customHeight="true" outlineLevel="0" collapsed="false">
      <c r="A98" s="39"/>
      <c r="B98" s="41"/>
      <c r="C98" s="73" t="s">
        <v>402</v>
      </c>
      <c r="D98" s="74" t="s">
        <v>403</v>
      </c>
      <c r="E98" s="73" t="s">
        <v>404</v>
      </c>
      <c r="F98" s="75" t="n">
        <v>100</v>
      </c>
      <c r="G98" s="75" t="s">
        <v>405</v>
      </c>
      <c r="H98" s="73" t="s">
        <v>385</v>
      </c>
      <c r="I98" s="73" t="s">
        <v>406</v>
      </c>
      <c r="J98" s="75"/>
      <c r="K98" s="57"/>
      <c r="L98" s="75" t="n">
        <v>4</v>
      </c>
    </row>
    <row r="99" s="44" customFormat="true" ht="29.25" hidden="false" customHeight="true" outlineLevel="0" collapsed="false">
      <c r="A99" s="39"/>
      <c r="B99" s="41"/>
      <c r="C99" s="73" t="s">
        <v>407</v>
      </c>
      <c r="D99" s="73" t="s">
        <v>408</v>
      </c>
      <c r="E99" s="73" t="s">
        <v>409</v>
      </c>
      <c r="F99" s="75" t="n">
        <v>120</v>
      </c>
      <c r="G99" s="75" t="n">
        <v>1</v>
      </c>
      <c r="H99" s="73" t="s">
        <v>410</v>
      </c>
      <c r="I99" s="73" t="s">
        <v>411</v>
      </c>
      <c r="J99" s="75"/>
      <c r="K99" s="57"/>
      <c r="L99" s="75" t="n">
        <v>2</v>
      </c>
    </row>
    <row r="100" s="38" customFormat="true" ht="30.75" hidden="false" customHeight="true" outlineLevel="0" collapsed="false">
      <c r="A100" s="35" t="n">
        <v>13</v>
      </c>
      <c r="B100" s="36" t="s">
        <v>412</v>
      </c>
      <c r="C100" s="37" t="s">
        <v>39</v>
      </c>
      <c r="D100" s="36"/>
      <c r="E100" s="36"/>
      <c r="F100" s="127" t="n">
        <f aca="false">SUM(F101:F104)</f>
        <v>140</v>
      </c>
      <c r="G100" s="127"/>
      <c r="H100" s="127"/>
      <c r="I100" s="127"/>
      <c r="J100" s="127"/>
      <c r="K100" s="127"/>
      <c r="L100" s="127" t="n">
        <f aca="false">SUM(L101:L104)</f>
        <v>3.64</v>
      </c>
      <c r="M100" s="55"/>
    </row>
    <row r="101" s="44" customFormat="true" ht="23.25" hidden="false" customHeight="true" outlineLevel="0" collapsed="false">
      <c r="A101" s="39"/>
      <c r="B101" s="41"/>
      <c r="C101" s="73" t="s">
        <v>413</v>
      </c>
      <c r="D101" s="73" t="s">
        <v>668</v>
      </c>
      <c r="E101" s="73" t="s">
        <v>415</v>
      </c>
      <c r="F101" s="129" t="n">
        <v>40</v>
      </c>
      <c r="G101" s="130" t="s">
        <v>669</v>
      </c>
      <c r="H101" s="76" t="s">
        <v>231</v>
      </c>
      <c r="I101" s="73" t="s">
        <v>417</v>
      </c>
      <c r="J101" s="76"/>
      <c r="K101" s="73" t="s">
        <v>418</v>
      </c>
      <c r="L101" s="76" t="n">
        <v>1.4</v>
      </c>
    </row>
    <row r="102" s="44" customFormat="true" ht="23.25" hidden="false" customHeight="true" outlineLevel="0" collapsed="false">
      <c r="A102" s="39"/>
      <c r="B102" s="41"/>
      <c r="C102" s="53" t="s">
        <v>419</v>
      </c>
      <c r="D102" s="53" t="s">
        <v>420</v>
      </c>
      <c r="E102" s="73" t="s">
        <v>421</v>
      </c>
      <c r="F102" s="76" t="n">
        <v>40</v>
      </c>
      <c r="G102" s="130" t="s">
        <v>670</v>
      </c>
      <c r="H102" s="76" t="s">
        <v>423</v>
      </c>
      <c r="I102" s="73" t="s">
        <v>424</v>
      </c>
      <c r="J102" s="76"/>
      <c r="K102" s="73" t="s">
        <v>425</v>
      </c>
      <c r="L102" s="76" t="n">
        <v>1.04</v>
      </c>
    </row>
    <row r="103" s="44" customFormat="true" ht="23.25" hidden="false" customHeight="true" outlineLevel="0" collapsed="false">
      <c r="A103" s="39"/>
      <c r="B103" s="41"/>
      <c r="C103" s="53" t="s">
        <v>426</v>
      </c>
      <c r="D103" s="73" t="s">
        <v>427</v>
      </c>
      <c r="E103" s="73" t="s">
        <v>428</v>
      </c>
      <c r="F103" s="76" t="n">
        <v>30</v>
      </c>
      <c r="G103" s="130" t="s">
        <v>671</v>
      </c>
      <c r="H103" s="76" t="s">
        <v>231</v>
      </c>
      <c r="I103" s="73" t="s">
        <v>430</v>
      </c>
      <c r="J103" s="76"/>
      <c r="K103" s="73" t="s">
        <v>418</v>
      </c>
      <c r="L103" s="76" t="n">
        <v>0.6</v>
      </c>
    </row>
    <row r="104" s="44" customFormat="true" ht="23.25" hidden="false" customHeight="true" outlineLevel="0" collapsed="false">
      <c r="A104" s="39"/>
      <c r="B104" s="41"/>
      <c r="C104" s="53" t="s">
        <v>431</v>
      </c>
      <c r="D104" s="73" t="s">
        <v>432</v>
      </c>
      <c r="E104" s="53" t="s">
        <v>433</v>
      </c>
      <c r="F104" s="76" t="n">
        <v>30</v>
      </c>
      <c r="G104" s="130" t="s">
        <v>672</v>
      </c>
      <c r="H104" s="76" t="s">
        <v>231</v>
      </c>
      <c r="I104" s="73" t="s">
        <v>435</v>
      </c>
      <c r="J104" s="76"/>
      <c r="K104" s="73" t="s">
        <v>425</v>
      </c>
      <c r="L104" s="76" t="n">
        <v>0.6</v>
      </c>
    </row>
    <row r="105" customFormat="false" ht="26.15" hidden="false" customHeight="true" outlineLevel="0" collapsed="false">
      <c r="A105" s="39" t="n">
        <v>14</v>
      </c>
      <c r="B105" s="77" t="s">
        <v>436</v>
      </c>
      <c r="C105" s="33"/>
      <c r="D105" s="33"/>
      <c r="E105" s="33"/>
      <c r="F105" s="33" t="n">
        <v>3353</v>
      </c>
      <c r="G105" s="33"/>
      <c r="H105" s="33"/>
      <c r="I105" s="33"/>
      <c r="J105" s="33"/>
      <c r="K105" s="33"/>
      <c r="L105" s="33" t="n">
        <v>380</v>
      </c>
    </row>
    <row r="106" s="44" customFormat="true" ht="63.75" hidden="false" customHeight="false" outlineLevel="0" collapsed="false">
      <c r="A106" s="39" t="n">
        <v>1</v>
      </c>
      <c r="B106" s="78" t="s">
        <v>437</v>
      </c>
      <c r="C106" s="53" t="s">
        <v>438</v>
      </c>
      <c r="D106" s="40" t="s">
        <v>439</v>
      </c>
      <c r="E106" s="58" t="s">
        <v>440</v>
      </c>
      <c r="F106" s="39" t="n">
        <v>380</v>
      </c>
      <c r="G106" s="39" t="s">
        <v>441</v>
      </c>
      <c r="H106" s="79" t="s">
        <v>442</v>
      </c>
      <c r="I106" s="43" t="s">
        <v>443</v>
      </c>
      <c r="J106" s="39"/>
      <c r="K106" s="43" t="s">
        <v>444</v>
      </c>
      <c r="L106" s="39" t="n">
        <v>15.2</v>
      </c>
    </row>
    <row r="107" s="44" customFormat="true" ht="76.5" hidden="false" customHeight="true" outlineLevel="0" collapsed="false">
      <c r="A107" s="39" t="n">
        <v>2</v>
      </c>
      <c r="B107" s="43" t="s">
        <v>445</v>
      </c>
      <c r="C107" s="43" t="s">
        <v>446</v>
      </c>
      <c r="D107" s="43" t="s">
        <v>447</v>
      </c>
      <c r="E107" s="43" t="s">
        <v>448</v>
      </c>
      <c r="F107" s="42" t="n">
        <v>100</v>
      </c>
      <c r="G107" s="42" t="s">
        <v>449</v>
      </c>
      <c r="H107" s="43" t="s">
        <v>450</v>
      </c>
      <c r="I107" s="43" t="s">
        <v>451</v>
      </c>
      <c r="J107" s="42"/>
      <c r="K107" s="43" t="s">
        <v>444</v>
      </c>
      <c r="L107" s="42" t="n">
        <v>11.6</v>
      </c>
    </row>
    <row r="108" s="44" customFormat="true" ht="76.5" hidden="false" customHeight="false" outlineLevel="0" collapsed="false">
      <c r="A108" s="39" t="n">
        <v>3</v>
      </c>
      <c r="B108" s="43"/>
      <c r="C108" s="43" t="s">
        <v>452</v>
      </c>
      <c r="D108" s="43" t="s">
        <v>447</v>
      </c>
      <c r="E108" s="43" t="s">
        <v>448</v>
      </c>
      <c r="F108" s="42" t="n">
        <v>100</v>
      </c>
      <c r="G108" s="42" t="s">
        <v>453</v>
      </c>
      <c r="H108" s="43" t="s">
        <v>454</v>
      </c>
      <c r="I108" s="43" t="s">
        <v>451</v>
      </c>
      <c r="J108" s="42"/>
      <c r="K108" s="43" t="s">
        <v>444</v>
      </c>
      <c r="L108" s="42" t="n">
        <v>11.6</v>
      </c>
    </row>
    <row r="109" s="44" customFormat="true" ht="63.75" hidden="false" customHeight="true" outlineLevel="0" collapsed="false">
      <c r="A109" s="39" t="n">
        <v>4</v>
      </c>
      <c r="B109" s="43" t="s">
        <v>455</v>
      </c>
      <c r="C109" s="43" t="s">
        <v>456</v>
      </c>
      <c r="D109" s="43" t="s">
        <v>457</v>
      </c>
      <c r="E109" s="43" t="s">
        <v>458</v>
      </c>
      <c r="F109" s="42" t="n">
        <v>100</v>
      </c>
      <c r="G109" s="42" t="n">
        <v>4</v>
      </c>
      <c r="H109" s="79" t="s">
        <v>442</v>
      </c>
      <c r="I109" s="43" t="s">
        <v>459</v>
      </c>
      <c r="J109" s="42"/>
      <c r="K109" s="43" t="s">
        <v>444</v>
      </c>
      <c r="L109" s="42" t="n">
        <v>8</v>
      </c>
    </row>
    <row r="110" s="44" customFormat="true" ht="63.75" hidden="false" customHeight="false" outlineLevel="0" collapsed="false">
      <c r="A110" s="39" t="n">
        <v>5</v>
      </c>
      <c r="B110" s="43"/>
      <c r="C110" s="43" t="s">
        <v>460</v>
      </c>
      <c r="D110" s="43" t="s">
        <v>457</v>
      </c>
      <c r="E110" s="43" t="s">
        <v>458</v>
      </c>
      <c r="F110" s="42" t="n">
        <v>100</v>
      </c>
      <c r="G110" s="42" t="n">
        <v>4</v>
      </c>
      <c r="H110" s="79" t="s">
        <v>442</v>
      </c>
      <c r="I110" s="43" t="s">
        <v>461</v>
      </c>
      <c r="J110" s="42"/>
      <c r="K110" s="43" t="s">
        <v>444</v>
      </c>
      <c r="L110" s="42" t="n">
        <v>8</v>
      </c>
    </row>
    <row r="111" s="44" customFormat="true" ht="216" hidden="false" customHeight="true" outlineLevel="0" collapsed="false">
      <c r="A111" s="39" t="n">
        <v>6</v>
      </c>
      <c r="B111" s="53" t="s">
        <v>462</v>
      </c>
      <c r="C111" s="53" t="s">
        <v>463</v>
      </c>
      <c r="D111" s="58" t="s">
        <v>464</v>
      </c>
      <c r="E111" s="53" t="s">
        <v>465</v>
      </c>
      <c r="F111" s="39" t="n">
        <v>160</v>
      </c>
      <c r="G111" s="42" t="s">
        <v>466</v>
      </c>
      <c r="H111" s="79" t="s">
        <v>44</v>
      </c>
      <c r="I111" s="43" t="s">
        <v>467</v>
      </c>
      <c r="J111" s="39"/>
      <c r="K111" s="43" t="s">
        <v>444</v>
      </c>
      <c r="L111" s="39" t="n">
        <v>6.4</v>
      </c>
    </row>
    <row r="112" s="44" customFormat="true" ht="63.75" hidden="false" customHeight="true" outlineLevel="0" collapsed="false">
      <c r="A112" s="39" t="n">
        <v>7</v>
      </c>
      <c r="B112" s="43" t="s">
        <v>468</v>
      </c>
      <c r="C112" s="80" t="s">
        <v>469</v>
      </c>
      <c r="D112" s="43" t="s">
        <v>470</v>
      </c>
      <c r="E112" s="81" t="s">
        <v>471</v>
      </c>
      <c r="F112" s="42" t="n">
        <v>160</v>
      </c>
      <c r="G112" s="42" t="s">
        <v>472</v>
      </c>
      <c r="H112" s="43" t="s">
        <v>231</v>
      </c>
      <c r="I112" s="81" t="s">
        <v>473</v>
      </c>
      <c r="J112" s="81"/>
      <c r="K112" s="43" t="s">
        <v>444</v>
      </c>
      <c r="L112" s="81" t="n">
        <v>5.4</v>
      </c>
    </row>
    <row r="113" s="44" customFormat="true" ht="63.75" hidden="false" customHeight="false" outlineLevel="0" collapsed="false">
      <c r="A113" s="39" t="n">
        <v>8</v>
      </c>
      <c r="B113" s="43"/>
      <c r="C113" s="82" t="s">
        <v>469</v>
      </c>
      <c r="D113" s="43" t="s">
        <v>474</v>
      </c>
      <c r="E113" s="81" t="s">
        <v>471</v>
      </c>
      <c r="F113" s="42" t="n">
        <v>80</v>
      </c>
      <c r="G113" s="42" t="s">
        <v>475</v>
      </c>
      <c r="H113" s="43" t="s">
        <v>178</v>
      </c>
      <c r="I113" s="83" t="s">
        <v>476</v>
      </c>
      <c r="J113" s="81"/>
      <c r="K113" s="43" t="s">
        <v>444</v>
      </c>
      <c r="L113" s="81" t="n">
        <v>2.5</v>
      </c>
    </row>
    <row r="114" s="44" customFormat="true" ht="51" hidden="false" customHeight="false" outlineLevel="0" collapsed="false">
      <c r="A114" s="39" t="n">
        <v>9</v>
      </c>
      <c r="B114" s="43"/>
      <c r="C114" s="84" t="s">
        <v>469</v>
      </c>
      <c r="D114" s="43" t="s">
        <v>477</v>
      </c>
      <c r="E114" s="81" t="s">
        <v>471</v>
      </c>
      <c r="F114" s="42" t="n">
        <v>110</v>
      </c>
      <c r="G114" s="42" t="s">
        <v>478</v>
      </c>
      <c r="H114" s="43" t="s">
        <v>423</v>
      </c>
      <c r="I114" s="83" t="s">
        <v>473</v>
      </c>
      <c r="J114" s="81"/>
      <c r="K114" s="43" t="s">
        <v>479</v>
      </c>
      <c r="L114" s="81" t="n">
        <v>3.5</v>
      </c>
    </row>
    <row r="115" s="44" customFormat="true" ht="51" hidden="false" customHeight="false" outlineLevel="0" collapsed="false">
      <c r="A115" s="39" t="n">
        <v>10</v>
      </c>
      <c r="B115" s="43"/>
      <c r="C115" s="82" t="s">
        <v>469</v>
      </c>
      <c r="D115" s="43" t="s">
        <v>480</v>
      </c>
      <c r="E115" s="81" t="s">
        <v>471</v>
      </c>
      <c r="F115" s="42" t="n">
        <v>50</v>
      </c>
      <c r="G115" s="42" t="s">
        <v>475</v>
      </c>
      <c r="H115" s="43" t="s">
        <v>481</v>
      </c>
      <c r="I115" s="83" t="s">
        <v>473</v>
      </c>
      <c r="J115" s="81"/>
      <c r="K115" s="43" t="s">
        <v>479</v>
      </c>
      <c r="L115" s="81" t="n">
        <v>1.5</v>
      </c>
    </row>
    <row r="116" s="44" customFormat="true" ht="51" hidden="false" customHeight="false" outlineLevel="0" collapsed="false">
      <c r="A116" s="39" t="n">
        <v>11</v>
      </c>
      <c r="B116" s="43"/>
      <c r="C116" s="80" t="s">
        <v>469</v>
      </c>
      <c r="D116" s="43" t="s">
        <v>482</v>
      </c>
      <c r="E116" s="81" t="s">
        <v>471</v>
      </c>
      <c r="F116" s="42" t="n">
        <v>120</v>
      </c>
      <c r="G116" s="42" t="s">
        <v>483</v>
      </c>
      <c r="H116" s="43" t="s">
        <v>181</v>
      </c>
      <c r="I116" s="83" t="s">
        <v>473</v>
      </c>
      <c r="J116" s="81"/>
      <c r="K116" s="43" t="s">
        <v>479</v>
      </c>
      <c r="L116" s="81" t="n">
        <v>3.6</v>
      </c>
    </row>
    <row r="117" s="44" customFormat="true" ht="63.75" hidden="false" customHeight="false" outlineLevel="0" collapsed="false">
      <c r="A117" s="39" t="n">
        <v>12</v>
      </c>
      <c r="B117" s="43"/>
      <c r="C117" s="80" t="s">
        <v>469</v>
      </c>
      <c r="D117" s="43" t="s">
        <v>484</v>
      </c>
      <c r="E117" s="81" t="s">
        <v>471</v>
      </c>
      <c r="F117" s="42" t="n">
        <v>60</v>
      </c>
      <c r="G117" s="42" t="s">
        <v>485</v>
      </c>
      <c r="H117" s="43" t="s">
        <v>92</v>
      </c>
      <c r="I117" s="83" t="s">
        <v>473</v>
      </c>
      <c r="J117" s="81"/>
      <c r="K117" s="43" t="s">
        <v>444</v>
      </c>
      <c r="L117" s="81" t="n">
        <v>1.8</v>
      </c>
    </row>
    <row r="118" s="44" customFormat="true" ht="89.25" hidden="false" customHeight="false" outlineLevel="0" collapsed="false">
      <c r="A118" s="39" t="n">
        <v>13</v>
      </c>
      <c r="B118" s="43"/>
      <c r="C118" s="80" t="s">
        <v>469</v>
      </c>
      <c r="D118" s="43" t="s">
        <v>486</v>
      </c>
      <c r="E118" s="81" t="s">
        <v>471</v>
      </c>
      <c r="F118" s="42" t="n">
        <v>140</v>
      </c>
      <c r="G118" s="42" t="s">
        <v>487</v>
      </c>
      <c r="H118" s="43" t="s">
        <v>87</v>
      </c>
      <c r="I118" s="83" t="s">
        <v>473</v>
      </c>
      <c r="J118" s="81"/>
      <c r="K118" s="43" t="s">
        <v>444</v>
      </c>
      <c r="L118" s="81" t="n">
        <v>4.3</v>
      </c>
    </row>
    <row r="119" s="44" customFormat="true" ht="63.75" hidden="false" customHeight="false" outlineLevel="0" collapsed="false">
      <c r="A119" s="39" t="n">
        <v>14</v>
      </c>
      <c r="B119" s="43"/>
      <c r="C119" s="80" t="s">
        <v>469</v>
      </c>
      <c r="D119" s="43" t="s">
        <v>488</v>
      </c>
      <c r="E119" s="81" t="s">
        <v>471</v>
      </c>
      <c r="F119" s="42" t="n">
        <v>80</v>
      </c>
      <c r="G119" s="42" t="s">
        <v>475</v>
      </c>
      <c r="H119" s="85" t="s">
        <v>489</v>
      </c>
      <c r="I119" s="81" t="s">
        <v>473</v>
      </c>
      <c r="J119" s="81"/>
      <c r="K119" s="43" t="s">
        <v>444</v>
      </c>
      <c r="L119" s="81" t="n">
        <v>3</v>
      </c>
    </row>
    <row r="120" s="44" customFormat="true" ht="144" hidden="false" customHeight="true" outlineLevel="0" collapsed="false">
      <c r="A120" s="39" t="n">
        <v>15</v>
      </c>
      <c r="B120" s="53" t="s">
        <v>490</v>
      </c>
      <c r="C120" s="53" t="s">
        <v>491</v>
      </c>
      <c r="D120" s="53" t="s">
        <v>492</v>
      </c>
      <c r="E120" s="53" t="s">
        <v>493</v>
      </c>
      <c r="F120" s="42" t="s">
        <v>494</v>
      </c>
      <c r="G120" s="43" t="s">
        <v>495</v>
      </c>
      <c r="H120" s="41" t="s">
        <v>44</v>
      </c>
      <c r="I120" s="43" t="s">
        <v>496</v>
      </c>
      <c r="J120" s="42"/>
      <c r="K120" s="43" t="s">
        <v>444</v>
      </c>
      <c r="L120" s="42" t="n">
        <v>9.6</v>
      </c>
    </row>
    <row r="121" customFormat="false" ht="63.75" hidden="false" customHeight="false" outlineLevel="0" collapsed="false">
      <c r="A121" s="39" t="n">
        <v>16</v>
      </c>
      <c r="B121" s="53" t="s">
        <v>497</v>
      </c>
      <c r="C121" s="53" t="s">
        <v>498</v>
      </c>
      <c r="D121" s="53" t="s">
        <v>498</v>
      </c>
      <c r="E121" s="53" t="s">
        <v>499</v>
      </c>
      <c r="F121" s="58" t="n">
        <v>50</v>
      </c>
      <c r="G121" s="42" t="s">
        <v>500</v>
      </c>
      <c r="H121" s="41" t="s">
        <v>44</v>
      </c>
      <c r="I121" s="43" t="s">
        <v>496</v>
      </c>
      <c r="J121" s="42"/>
      <c r="K121" s="43" t="s">
        <v>444</v>
      </c>
      <c r="L121" s="42" t="n">
        <v>4</v>
      </c>
    </row>
    <row r="122" customFormat="false" ht="63.75" hidden="false" customHeight="true" outlineLevel="0" collapsed="false">
      <c r="A122" s="131" t="n">
        <v>17</v>
      </c>
      <c r="B122" s="87" t="s">
        <v>501</v>
      </c>
      <c r="C122" s="88" t="s">
        <v>502</v>
      </c>
      <c r="D122" s="88" t="s">
        <v>503</v>
      </c>
      <c r="E122" s="88" t="s">
        <v>504</v>
      </c>
      <c r="F122" s="89" t="n">
        <v>85</v>
      </c>
      <c r="G122" s="89" t="s">
        <v>505</v>
      </c>
      <c r="H122" s="88" t="s">
        <v>442</v>
      </c>
      <c r="I122" s="88" t="s">
        <v>506</v>
      </c>
      <c r="J122" s="86"/>
      <c r="K122" s="87" t="s">
        <v>444</v>
      </c>
      <c r="L122" s="86" t="n">
        <v>9.5</v>
      </c>
      <c r="M122" s="90" t="s">
        <v>507</v>
      </c>
    </row>
    <row r="123" customFormat="false" ht="63.75" hidden="false" customHeight="false" outlineLevel="0" collapsed="false">
      <c r="A123" s="131"/>
      <c r="B123" s="87"/>
      <c r="C123" s="88" t="s">
        <v>502</v>
      </c>
      <c r="D123" s="88" t="s">
        <v>503</v>
      </c>
      <c r="E123" s="88" t="s">
        <v>504</v>
      </c>
      <c r="F123" s="89" t="n">
        <v>85</v>
      </c>
      <c r="G123" s="89" t="s">
        <v>508</v>
      </c>
      <c r="H123" s="88" t="s">
        <v>442</v>
      </c>
      <c r="I123" s="88" t="s">
        <v>506</v>
      </c>
      <c r="J123" s="86"/>
      <c r="K123" s="87" t="s">
        <v>444</v>
      </c>
      <c r="L123" s="86" t="n">
        <v>9.5</v>
      </c>
      <c r="M123" s="90"/>
    </row>
    <row r="124" customFormat="false" ht="63.75" hidden="false" customHeight="false" outlineLevel="0" collapsed="false">
      <c r="A124" s="131"/>
      <c r="B124" s="87"/>
      <c r="C124" s="88" t="s">
        <v>502</v>
      </c>
      <c r="D124" s="88" t="s">
        <v>503</v>
      </c>
      <c r="E124" s="88" t="s">
        <v>504</v>
      </c>
      <c r="F124" s="89" t="n">
        <v>80</v>
      </c>
      <c r="G124" s="89" t="s">
        <v>509</v>
      </c>
      <c r="H124" s="88" t="s">
        <v>442</v>
      </c>
      <c r="I124" s="88" t="s">
        <v>506</v>
      </c>
      <c r="J124" s="86"/>
      <c r="K124" s="87" t="s">
        <v>444</v>
      </c>
      <c r="L124" s="86" t="n">
        <v>9</v>
      </c>
      <c r="M124" s="90"/>
    </row>
    <row r="125" customFormat="false" ht="63.75" hidden="false" customHeight="false" outlineLevel="0" collapsed="false">
      <c r="A125" s="131"/>
      <c r="B125" s="87"/>
      <c r="C125" s="88" t="s">
        <v>502</v>
      </c>
      <c r="D125" s="88" t="s">
        <v>503</v>
      </c>
      <c r="E125" s="88" t="s">
        <v>504</v>
      </c>
      <c r="F125" s="89" t="n">
        <v>50</v>
      </c>
      <c r="G125" s="89" t="s">
        <v>510</v>
      </c>
      <c r="H125" s="88" t="s">
        <v>442</v>
      </c>
      <c r="I125" s="88" t="s">
        <v>506</v>
      </c>
      <c r="J125" s="86"/>
      <c r="K125" s="87" t="s">
        <v>444</v>
      </c>
      <c r="L125" s="86" t="n">
        <v>6</v>
      </c>
      <c r="M125" s="90"/>
    </row>
    <row r="126" customFormat="false" ht="63.75" hidden="false" customHeight="false" outlineLevel="0" collapsed="false">
      <c r="A126" s="131"/>
      <c r="B126" s="87"/>
      <c r="C126" s="88" t="s">
        <v>502</v>
      </c>
      <c r="D126" s="88" t="s">
        <v>503</v>
      </c>
      <c r="E126" s="88" t="s">
        <v>504</v>
      </c>
      <c r="F126" s="89" t="n">
        <v>50</v>
      </c>
      <c r="G126" s="89" t="s">
        <v>511</v>
      </c>
      <c r="H126" s="88" t="s">
        <v>512</v>
      </c>
      <c r="I126" s="88" t="s">
        <v>506</v>
      </c>
      <c r="J126" s="86"/>
      <c r="K126" s="87" t="s">
        <v>444</v>
      </c>
      <c r="L126" s="86" t="n">
        <v>9</v>
      </c>
      <c r="M126" s="90"/>
    </row>
    <row r="127" customFormat="false" ht="63.75" hidden="false" customHeight="false" outlineLevel="0" collapsed="false">
      <c r="A127" s="131"/>
      <c r="B127" s="87"/>
      <c r="C127" s="88" t="s">
        <v>502</v>
      </c>
      <c r="D127" s="88" t="s">
        <v>503</v>
      </c>
      <c r="E127" s="88" t="s">
        <v>504</v>
      </c>
      <c r="F127" s="89" t="n">
        <v>50</v>
      </c>
      <c r="G127" s="89" t="s">
        <v>513</v>
      </c>
      <c r="H127" s="88" t="s">
        <v>512</v>
      </c>
      <c r="I127" s="88" t="s">
        <v>506</v>
      </c>
      <c r="J127" s="86"/>
      <c r="K127" s="87" t="s">
        <v>444</v>
      </c>
      <c r="L127" s="86" t="n">
        <v>9</v>
      </c>
      <c r="M127" s="90"/>
    </row>
    <row r="128" customFormat="false" ht="51" hidden="false" customHeight="false" outlineLevel="0" collapsed="false">
      <c r="A128" s="131"/>
      <c r="B128" s="87"/>
      <c r="C128" s="132" t="s">
        <v>514</v>
      </c>
      <c r="D128" s="132" t="s">
        <v>515</v>
      </c>
      <c r="E128" s="132" t="s">
        <v>516</v>
      </c>
      <c r="F128" s="89" t="n">
        <v>56</v>
      </c>
      <c r="G128" s="91" t="s">
        <v>517</v>
      </c>
      <c r="H128" s="49" t="s">
        <v>512</v>
      </c>
      <c r="I128" s="132" t="s">
        <v>518</v>
      </c>
      <c r="J128" s="86"/>
      <c r="K128" s="87" t="s">
        <v>479</v>
      </c>
      <c r="L128" s="86" t="n">
        <v>10</v>
      </c>
      <c r="M128" s="92"/>
    </row>
    <row r="129" customFormat="false" ht="51" hidden="false" customHeight="false" outlineLevel="0" collapsed="false">
      <c r="A129" s="131"/>
      <c r="B129" s="87"/>
      <c r="C129" s="132" t="s">
        <v>514</v>
      </c>
      <c r="D129" s="132" t="s">
        <v>515</v>
      </c>
      <c r="E129" s="132" t="s">
        <v>516</v>
      </c>
      <c r="F129" s="89" t="n">
        <v>56</v>
      </c>
      <c r="G129" s="91" t="s">
        <v>517</v>
      </c>
      <c r="H129" s="49" t="s">
        <v>512</v>
      </c>
      <c r="I129" s="132" t="s">
        <v>518</v>
      </c>
      <c r="J129" s="86"/>
      <c r="K129" s="87" t="s">
        <v>479</v>
      </c>
      <c r="L129" s="86" t="n">
        <v>10</v>
      </c>
      <c r="M129" s="92"/>
    </row>
    <row r="130" customFormat="false" ht="51" hidden="false" customHeight="false" outlineLevel="0" collapsed="false">
      <c r="A130" s="131"/>
      <c r="B130" s="87"/>
      <c r="C130" s="132" t="s">
        <v>514</v>
      </c>
      <c r="D130" s="132" t="s">
        <v>515</v>
      </c>
      <c r="E130" s="132" t="s">
        <v>516</v>
      </c>
      <c r="F130" s="89" t="n">
        <v>56</v>
      </c>
      <c r="G130" s="91" t="s">
        <v>517</v>
      </c>
      <c r="H130" s="49" t="s">
        <v>512</v>
      </c>
      <c r="I130" s="132" t="s">
        <v>518</v>
      </c>
      <c r="J130" s="86"/>
      <c r="K130" s="87" t="s">
        <v>479</v>
      </c>
      <c r="L130" s="86" t="n">
        <v>10</v>
      </c>
      <c r="M130" s="92"/>
    </row>
    <row r="131" customFormat="false" ht="63.75" hidden="false" customHeight="false" outlineLevel="0" collapsed="false">
      <c r="A131" s="131"/>
      <c r="B131" s="87"/>
      <c r="C131" s="88" t="s">
        <v>519</v>
      </c>
      <c r="D131" s="88" t="s">
        <v>520</v>
      </c>
      <c r="E131" s="87" t="s">
        <v>521</v>
      </c>
      <c r="F131" s="89" t="n">
        <v>50</v>
      </c>
      <c r="G131" s="89" t="s">
        <v>522</v>
      </c>
      <c r="H131" s="88" t="s">
        <v>442</v>
      </c>
      <c r="I131" s="93" t="s">
        <v>523</v>
      </c>
      <c r="J131" s="86"/>
      <c r="K131" s="87" t="s">
        <v>444</v>
      </c>
      <c r="L131" s="86" t="n">
        <v>15</v>
      </c>
      <c r="M131" s="133"/>
    </row>
    <row r="132" customFormat="false" ht="144" hidden="false" customHeight="true" outlineLevel="0" collapsed="false">
      <c r="A132" s="131"/>
      <c r="B132" s="87"/>
      <c r="C132" s="88" t="s">
        <v>519</v>
      </c>
      <c r="D132" s="88" t="s">
        <v>520</v>
      </c>
      <c r="E132" s="87" t="s">
        <v>521</v>
      </c>
      <c r="F132" s="89" t="n">
        <v>50</v>
      </c>
      <c r="G132" s="89" t="s">
        <v>522</v>
      </c>
      <c r="H132" s="88" t="s">
        <v>442</v>
      </c>
      <c r="I132" s="88" t="s">
        <v>523</v>
      </c>
      <c r="J132" s="86"/>
      <c r="K132" s="87" t="s">
        <v>444</v>
      </c>
      <c r="L132" s="86" t="n">
        <v>15</v>
      </c>
      <c r="M132" s="133"/>
    </row>
    <row r="133" s="137" customFormat="true" ht="63.75" hidden="false" customHeight="true" outlineLevel="0" collapsed="false">
      <c r="A133" s="131" t="n">
        <v>18</v>
      </c>
      <c r="B133" s="134" t="s">
        <v>524</v>
      </c>
      <c r="C133" s="135" t="s">
        <v>525</v>
      </c>
      <c r="D133" s="88" t="s">
        <v>526</v>
      </c>
      <c r="E133" s="136" t="s">
        <v>527</v>
      </c>
      <c r="F133" s="136" t="n">
        <v>35</v>
      </c>
      <c r="G133" s="89" t="s">
        <v>528</v>
      </c>
      <c r="H133" s="88" t="s">
        <v>529</v>
      </c>
      <c r="I133" s="88" t="s">
        <v>530</v>
      </c>
      <c r="J133" s="86"/>
      <c r="K133" s="87" t="s">
        <v>444</v>
      </c>
      <c r="L133" s="86" t="n">
        <v>9.9</v>
      </c>
      <c r="M133" s="95"/>
    </row>
    <row r="134" s="137" customFormat="true" ht="63.75" hidden="false" customHeight="false" outlineLevel="0" collapsed="false">
      <c r="A134" s="131"/>
      <c r="B134" s="131"/>
      <c r="C134" s="135" t="s">
        <v>525</v>
      </c>
      <c r="D134" s="88" t="s">
        <v>531</v>
      </c>
      <c r="E134" s="136" t="s">
        <v>527</v>
      </c>
      <c r="F134" s="136" t="n">
        <v>35</v>
      </c>
      <c r="G134" s="89" t="s">
        <v>532</v>
      </c>
      <c r="H134" s="88" t="s">
        <v>533</v>
      </c>
      <c r="I134" s="88" t="s">
        <v>530</v>
      </c>
      <c r="J134" s="97"/>
      <c r="K134" s="87" t="s">
        <v>444</v>
      </c>
      <c r="L134" s="97" t="n">
        <v>9.2</v>
      </c>
      <c r="M134" s="95"/>
    </row>
    <row r="135" s="137" customFormat="true" ht="63.75" hidden="false" customHeight="false" outlineLevel="0" collapsed="false">
      <c r="A135" s="131"/>
      <c r="B135" s="131"/>
      <c r="C135" s="135" t="s">
        <v>525</v>
      </c>
      <c r="D135" s="88" t="s">
        <v>534</v>
      </c>
      <c r="E135" s="136" t="s">
        <v>527</v>
      </c>
      <c r="F135" s="136" t="n">
        <v>35</v>
      </c>
      <c r="G135" s="89" t="s">
        <v>535</v>
      </c>
      <c r="H135" s="88" t="s">
        <v>536</v>
      </c>
      <c r="I135" s="88" t="s">
        <v>530</v>
      </c>
      <c r="J135" s="97"/>
      <c r="K135" s="87" t="s">
        <v>444</v>
      </c>
      <c r="L135" s="97" t="n">
        <v>9.1</v>
      </c>
      <c r="M135" s="95"/>
    </row>
    <row r="136" s="137" customFormat="true" ht="63.75" hidden="false" customHeight="false" outlineLevel="0" collapsed="false">
      <c r="A136" s="131"/>
      <c r="B136" s="131"/>
      <c r="C136" s="138" t="s">
        <v>525</v>
      </c>
      <c r="D136" s="99" t="s">
        <v>537</v>
      </c>
      <c r="E136" s="139" t="s">
        <v>527</v>
      </c>
      <c r="F136" s="139" t="n">
        <v>35</v>
      </c>
      <c r="G136" s="101" t="s">
        <v>538</v>
      </c>
      <c r="H136" s="99" t="s">
        <v>539</v>
      </c>
      <c r="I136" s="88" t="s">
        <v>530</v>
      </c>
      <c r="J136" s="102"/>
      <c r="K136" s="103" t="s">
        <v>444</v>
      </c>
      <c r="L136" s="102" t="n">
        <v>9</v>
      </c>
      <c r="M136" s="95"/>
    </row>
    <row r="137" s="137" customFormat="true" ht="72" hidden="false" customHeight="true" outlineLevel="0" collapsed="false">
      <c r="A137" s="131"/>
      <c r="B137" s="131"/>
      <c r="C137" s="132" t="s">
        <v>525</v>
      </c>
      <c r="D137" s="88" t="s">
        <v>540</v>
      </c>
      <c r="E137" s="140" t="s">
        <v>527</v>
      </c>
      <c r="F137" s="136" t="n">
        <v>35</v>
      </c>
      <c r="G137" s="89" t="s">
        <v>541</v>
      </c>
      <c r="H137" s="88" t="s">
        <v>536</v>
      </c>
      <c r="I137" s="88" t="s">
        <v>530</v>
      </c>
      <c r="J137" s="97"/>
      <c r="K137" s="87" t="s">
        <v>444</v>
      </c>
      <c r="L137" s="97" t="n">
        <v>9.1</v>
      </c>
      <c r="M137" s="104"/>
    </row>
    <row r="138" s="137" customFormat="true" ht="76" hidden="false" customHeight="true" outlineLevel="0" collapsed="false">
      <c r="A138" s="131"/>
      <c r="B138" s="131"/>
      <c r="C138" s="132" t="s">
        <v>525</v>
      </c>
      <c r="D138" s="88" t="s">
        <v>542</v>
      </c>
      <c r="E138" s="140" t="s">
        <v>527</v>
      </c>
      <c r="F138" s="136" t="n">
        <v>35</v>
      </c>
      <c r="G138" s="89" t="s">
        <v>543</v>
      </c>
      <c r="H138" s="88" t="s">
        <v>544</v>
      </c>
      <c r="I138" s="88" t="s">
        <v>530</v>
      </c>
      <c r="J138" s="97"/>
      <c r="K138" s="87" t="s">
        <v>444</v>
      </c>
      <c r="L138" s="97" t="n">
        <v>9.3</v>
      </c>
      <c r="M138" s="104"/>
    </row>
    <row r="139" s="137" customFormat="true" ht="76" hidden="false" customHeight="true" outlineLevel="0" collapsed="false">
      <c r="A139" s="131"/>
      <c r="B139" s="131"/>
      <c r="C139" s="132" t="s">
        <v>525</v>
      </c>
      <c r="D139" s="88" t="s">
        <v>545</v>
      </c>
      <c r="E139" s="140" t="s">
        <v>527</v>
      </c>
      <c r="F139" s="136" t="n">
        <v>35</v>
      </c>
      <c r="G139" s="89" t="s">
        <v>546</v>
      </c>
      <c r="H139" s="88" t="s">
        <v>547</v>
      </c>
      <c r="I139" s="88" t="s">
        <v>530</v>
      </c>
      <c r="J139" s="97"/>
      <c r="K139" s="87" t="s">
        <v>444</v>
      </c>
      <c r="L139" s="97" t="n">
        <v>6</v>
      </c>
      <c r="M139" s="104"/>
    </row>
    <row r="140" s="137" customFormat="true" ht="62.15" hidden="false" customHeight="true" outlineLevel="0" collapsed="false">
      <c r="A140" s="131"/>
      <c r="B140" s="131"/>
      <c r="C140" s="132" t="s">
        <v>525</v>
      </c>
      <c r="D140" s="88" t="s">
        <v>545</v>
      </c>
      <c r="E140" s="140" t="s">
        <v>527</v>
      </c>
      <c r="F140" s="136" t="n">
        <v>35</v>
      </c>
      <c r="G140" s="89" t="s">
        <v>548</v>
      </c>
      <c r="H140" s="88" t="s">
        <v>547</v>
      </c>
      <c r="I140" s="88" t="s">
        <v>530</v>
      </c>
      <c r="J140" s="97"/>
      <c r="K140" s="87" t="s">
        <v>444</v>
      </c>
      <c r="L140" s="97" t="n">
        <v>6</v>
      </c>
      <c r="M140" s="104"/>
    </row>
    <row r="141" s="137" customFormat="true" ht="56.25" hidden="false" customHeight="true" outlineLevel="0" collapsed="false">
      <c r="A141" s="131"/>
      <c r="B141" s="131"/>
      <c r="C141" s="132" t="s">
        <v>525</v>
      </c>
      <c r="D141" s="88" t="s">
        <v>545</v>
      </c>
      <c r="E141" s="140" t="s">
        <v>527</v>
      </c>
      <c r="F141" s="136" t="n">
        <v>35</v>
      </c>
      <c r="G141" s="89" t="s">
        <v>548</v>
      </c>
      <c r="H141" s="88" t="s">
        <v>547</v>
      </c>
      <c r="I141" s="88" t="s">
        <v>530</v>
      </c>
      <c r="J141" s="97"/>
      <c r="K141" s="87" t="s">
        <v>444</v>
      </c>
      <c r="L141" s="97" t="n">
        <v>6</v>
      </c>
      <c r="M141" s="104"/>
    </row>
    <row r="142" s="137" customFormat="true" ht="49" hidden="false" customHeight="true" outlineLevel="0" collapsed="false">
      <c r="A142" s="131"/>
      <c r="B142" s="131"/>
      <c r="C142" s="132" t="s">
        <v>525</v>
      </c>
      <c r="D142" s="105" t="s">
        <v>549</v>
      </c>
      <c r="E142" s="140" t="s">
        <v>527</v>
      </c>
      <c r="F142" s="136" t="n">
        <v>35</v>
      </c>
      <c r="G142" s="89" t="s">
        <v>550</v>
      </c>
      <c r="H142" s="88" t="s">
        <v>551</v>
      </c>
      <c r="I142" s="88" t="s">
        <v>530</v>
      </c>
      <c r="J142" s="97"/>
      <c r="K142" s="87" t="s">
        <v>444</v>
      </c>
      <c r="L142" s="97" t="n">
        <v>9.2</v>
      </c>
      <c r="M142" s="104"/>
    </row>
    <row r="143" s="137" customFormat="true" ht="75" hidden="false" customHeight="true" outlineLevel="0" collapsed="false">
      <c r="A143" s="131"/>
      <c r="B143" s="131"/>
      <c r="C143" s="132" t="s">
        <v>525</v>
      </c>
      <c r="D143" s="88" t="s">
        <v>552</v>
      </c>
      <c r="E143" s="140" t="s">
        <v>527</v>
      </c>
      <c r="F143" s="136" t="n">
        <v>35</v>
      </c>
      <c r="G143" s="89" t="s">
        <v>553</v>
      </c>
      <c r="H143" s="88" t="s">
        <v>554</v>
      </c>
      <c r="I143" s="88" t="s">
        <v>530</v>
      </c>
      <c r="J143" s="97"/>
      <c r="K143" s="87" t="s">
        <v>444</v>
      </c>
      <c r="L143" s="97" t="n">
        <v>12.6</v>
      </c>
      <c r="M143" s="104"/>
    </row>
    <row r="144" s="137" customFormat="true" ht="147" hidden="false" customHeight="true" outlineLevel="0" collapsed="false">
      <c r="A144" s="131"/>
      <c r="B144" s="131"/>
      <c r="C144" s="132" t="s">
        <v>525</v>
      </c>
      <c r="D144" s="88" t="s">
        <v>555</v>
      </c>
      <c r="E144" s="140" t="s">
        <v>527</v>
      </c>
      <c r="F144" s="136" t="n">
        <v>35</v>
      </c>
      <c r="G144" s="89" t="s">
        <v>556</v>
      </c>
      <c r="H144" s="88" t="s">
        <v>557</v>
      </c>
      <c r="I144" s="88" t="s">
        <v>530</v>
      </c>
      <c r="J144" s="97"/>
      <c r="K144" s="87" t="s">
        <v>444</v>
      </c>
      <c r="L144" s="97" t="n">
        <v>12.3</v>
      </c>
      <c r="M144" s="104"/>
    </row>
    <row r="145" s="137" customFormat="true" ht="73" hidden="false" customHeight="true" outlineLevel="0" collapsed="false">
      <c r="A145" s="131"/>
      <c r="B145" s="131"/>
      <c r="C145" s="132" t="s">
        <v>525</v>
      </c>
      <c r="D145" s="88" t="s">
        <v>555</v>
      </c>
      <c r="E145" s="140" t="s">
        <v>527</v>
      </c>
      <c r="F145" s="136" t="n">
        <v>35</v>
      </c>
      <c r="G145" s="89" t="s">
        <v>558</v>
      </c>
      <c r="H145" s="88" t="s">
        <v>557</v>
      </c>
      <c r="I145" s="88" t="s">
        <v>530</v>
      </c>
      <c r="J145" s="97"/>
      <c r="K145" s="87" t="s">
        <v>444</v>
      </c>
      <c r="L145" s="97" t="n">
        <v>12.3</v>
      </c>
      <c r="M145" s="104"/>
    </row>
    <row r="146" s="146" customFormat="true" ht="80.15" hidden="false" customHeight="true" outlineLevel="0" collapsed="false">
      <c r="A146" s="141" t="n">
        <v>19</v>
      </c>
      <c r="B146" s="142" t="s">
        <v>559</v>
      </c>
      <c r="C146" s="143" t="s">
        <v>560</v>
      </c>
      <c r="D146" s="143" t="s">
        <v>561</v>
      </c>
      <c r="E146" s="143" t="s">
        <v>562</v>
      </c>
      <c r="F146" s="143" t="n">
        <v>60</v>
      </c>
      <c r="G146" s="144" t="s">
        <v>673</v>
      </c>
      <c r="H146" s="143" t="s">
        <v>231</v>
      </c>
      <c r="I146" s="143" t="s">
        <v>564</v>
      </c>
      <c r="J146" s="141"/>
      <c r="K146" s="90" t="s">
        <v>444</v>
      </c>
      <c r="L146" s="141" t="n">
        <v>7</v>
      </c>
      <c r="M146" s="145"/>
    </row>
    <row r="147" s="146" customFormat="true" ht="76" hidden="false" customHeight="true" outlineLevel="0" collapsed="false">
      <c r="A147" s="141"/>
      <c r="B147" s="141"/>
      <c r="C147" s="143" t="s">
        <v>565</v>
      </c>
      <c r="D147" s="143" t="s">
        <v>561</v>
      </c>
      <c r="E147" s="143" t="s">
        <v>566</v>
      </c>
      <c r="F147" s="144" t="n">
        <v>80</v>
      </c>
      <c r="G147" s="144" t="s">
        <v>674</v>
      </c>
      <c r="H147" s="143" t="s">
        <v>231</v>
      </c>
      <c r="I147" s="143" t="s">
        <v>568</v>
      </c>
      <c r="J147" s="141"/>
      <c r="K147" s="90" t="s">
        <v>444</v>
      </c>
      <c r="L147" s="141" t="n">
        <v>6.5</v>
      </c>
      <c r="M147" s="145"/>
    </row>
    <row r="148" s="146" customFormat="true" ht="75" hidden="false" customHeight="true" outlineLevel="0" collapsed="false">
      <c r="A148" s="141"/>
      <c r="B148" s="141"/>
      <c r="C148" s="143" t="s">
        <v>565</v>
      </c>
      <c r="D148" s="143" t="s">
        <v>561</v>
      </c>
      <c r="E148" s="143" t="s">
        <v>566</v>
      </c>
      <c r="F148" s="144" t="n">
        <v>80</v>
      </c>
      <c r="G148" s="144" t="s">
        <v>675</v>
      </c>
      <c r="H148" s="143" t="s">
        <v>231</v>
      </c>
      <c r="I148" s="143" t="s">
        <v>568</v>
      </c>
      <c r="J148" s="141"/>
      <c r="K148" s="90" t="s">
        <v>444</v>
      </c>
      <c r="L148" s="141" t="n">
        <v>6.5</v>
      </c>
      <c r="M148" s="145"/>
    </row>
    <row r="149" s="146" customFormat="true" ht="76" hidden="false" customHeight="true" outlineLevel="0" collapsed="false">
      <c r="A149" s="141"/>
      <c r="B149" s="141"/>
      <c r="C149" s="143" t="s">
        <v>570</v>
      </c>
      <c r="D149" s="143" t="s">
        <v>571</v>
      </c>
      <c r="E149" s="143" t="s">
        <v>572</v>
      </c>
      <c r="F149" s="144" t="n">
        <v>80</v>
      </c>
      <c r="G149" s="144" t="s">
        <v>676</v>
      </c>
      <c r="H149" s="143" t="s">
        <v>178</v>
      </c>
      <c r="I149" s="143" t="s">
        <v>574</v>
      </c>
      <c r="J149" s="141"/>
      <c r="K149" s="90" t="s">
        <v>444</v>
      </c>
      <c r="L149" s="141" t="n">
        <v>7</v>
      </c>
      <c r="M149" s="145"/>
    </row>
    <row r="150" s="146" customFormat="true" ht="80.15" hidden="false" customHeight="true" outlineLevel="0" collapsed="false">
      <c r="A150" s="141"/>
      <c r="B150" s="141"/>
      <c r="C150" s="143" t="s">
        <v>570</v>
      </c>
      <c r="D150" s="143" t="s">
        <v>571</v>
      </c>
      <c r="E150" s="143" t="s">
        <v>572</v>
      </c>
      <c r="F150" s="144" t="n">
        <v>80</v>
      </c>
      <c r="G150" s="144" t="s">
        <v>677</v>
      </c>
      <c r="H150" s="143" t="s">
        <v>576</v>
      </c>
      <c r="I150" s="143" t="s">
        <v>574</v>
      </c>
      <c r="J150" s="141"/>
      <c r="K150" s="90" t="s">
        <v>444</v>
      </c>
      <c r="L150" s="141" t="n">
        <v>7</v>
      </c>
      <c r="M150" s="145"/>
    </row>
    <row r="151" s="146" customFormat="true" ht="81" hidden="false" customHeight="true" outlineLevel="0" collapsed="false">
      <c r="A151" s="141"/>
      <c r="B151" s="141"/>
      <c r="C151" s="143" t="s">
        <v>577</v>
      </c>
      <c r="D151" s="143" t="s">
        <v>578</v>
      </c>
      <c r="E151" s="143" t="s">
        <v>579</v>
      </c>
      <c r="F151" s="144" t="n">
        <v>60</v>
      </c>
      <c r="G151" s="144" t="s">
        <v>678</v>
      </c>
      <c r="H151" s="143" t="s">
        <v>231</v>
      </c>
      <c r="I151" s="143" t="s">
        <v>564</v>
      </c>
      <c r="J151" s="141"/>
      <c r="K151" s="90" t="s">
        <v>444</v>
      </c>
      <c r="L151" s="141" t="n">
        <v>6</v>
      </c>
      <c r="M151" s="145"/>
    </row>
    <row r="152" s="38" customFormat="true" ht="23.25" hidden="false" customHeight="true" outlineLevel="0" collapsed="false">
      <c r="A152" s="35" t="n">
        <v>15</v>
      </c>
      <c r="B152" s="36" t="s">
        <v>581</v>
      </c>
      <c r="C152" s="36" t="s">
        <v>582</v>
      </c>
      <c r="D152" s="36"/>
      <c r="E152" s="36"/>
      <c r="F152" s="127"/>
      <c r="G152" s="127"/>
      <c r="H152" s="127"/>
      <c r="I152" s="36"/>
      <c r="J152" s="127"/>
      <c r="K152" s="147"/>
      <c r="L152" s="127"/>
    </row>
    <row r="153" s="44" customFormat="true" ht="60" hidden="false" customHeight="true" outlineLevel="0" collapsed="false">
      <c r="A153" s="35" t="n">
        <v>16</v>
      </c>
      <c r="B153" s="36" t="s">
        <v>583</v>
      </c>
      <c r="C153" s="37" t="s">
        <v>39</v>
      </c>
      <c r="E153" s="57"/>
      <c r="F153" s="127" t="n">
        <f aca="false">SUM(F154)</f>
        <v>80</v>
      </c>
      <c r="G153" s="127"/>
      <c r="H153" s="127"/>
      <c r="I153" s="127"/>
      <c r="J153" s="127"/>
      <c r="K153" s="127"/>
      <c r="L153" s="127" t="n">
        <f aca="false">SUM(L154)</f>
        <v>2.53</v>
      </c>
      <c r="M153" s="55"/>
    </row>
    <row r="154" s="44" customFormat="true" ht="60" hidden="false" customHeight="true" outlineLevel="0" collapsed="false">
      <c r="A154" s="39"/>
      <c r="B154" s="41"/>
      <c r="C154" s="53" t="s">
        <v>584</v>
      </c>
      <c r="D154" s="108" t="s">
        <v>585</v>
      </c>
      <c r="E154" s="53" t="s">
        <v>586</v>
      </c>
      <c r="F154" s="39" t="n">
        <v>80</v>
      </c>
      <c r="G154" s="57" t="s">
        <v>587</v>
      </c>
      <c r="H154" s="109" t="s">
        <v>44</v>
      </c>
      <c r="I154" s="53" t="s">
        <v>588</v>
      </c>
      <c r="J154" s="39"/>
      <c r="K154" s="72" t="s">
        <v>589</v>
      </c>
      <c r="L154" s="39" t="n">
        <v>2.53</v>
      </c>
      <c r="M154" s="110"/>
    </row>
    <row r="155" s="38" customFormat="true" ht="39" hidden="false" customHeight="true" outlineLevel="0" collapsed="false">
      <c r="A155" s="35" t="n">
        <v>17</v>
      </c>
      <c r="B155" s="36" t="s">
        <v>590</v>
      </c>
      <c r="C155" s="37" t="s">
        <v>39</v>
      </c>
      <c r="D155" s="36"/>
      <c r="E155" s="36"/>
      <c r="F155" s="127" t="n">
        <f aca="false">SUM(F156)</f>
        <v>70</v>
      </c>
      <c r="G155" s="127"/>
      <c r="H155" s="127"/>
      <c r="I155" s="127"/>
      <c r="J155" s="127"/>
      <c r="K155" s="127"/>
      <c r="L155" s="127" t="n">
        <f aca="false">SUM(L156)</f>
        <v>1.5</v>
      </c>
      <c r="M155" s="55"/>
    </row>
    <row r="156" s="44" customFormat="true" ht="77.25" hidden="false" customHeight="true" outlineLevel="0" collapsed="false">
      <c r="A156" s="39"/>
      <c r="B156" s="41"/>
      <c r="C156" s="53" t="s">
        <v>591</v>
      </c>
      <c r="D156" s="53" t="s">
        <v>592</v>
      </c>
      <c r="E156" s="53" t="s">
        <v>593</v>
      </c>
      <c r="F156" s="42" t="n">
        <v>70</v>
      </c>
      <c r="G156" s="58" t="s">
        <v>594</v>
      </c>
      <c r="H156" s="43" t="s">
        <v>442</v>
      </c>
      <c r="I156" s="53" t="s">
        <v>595</v>
      </c>
      <c r="J156" s="42"/>
      <c r="K156" s="53" t="s">
        <v>596</v>
      </c>
      <c r="L156" s="42" t="n">
        <v>1.5</v>
      </c>
    </row>
    <row r="157" s="44" customFormat="true" ht="40.5" hidden="false" customHeight="true" outlineLevel="0" collapsed="false">
      <c r="A157" s="35" t="n">
        <v>18</v>
      </c>
      <c r="B157" s="36" t="s">
        <v>597</v>
      </c>
      <c r="C157" s="37" t="s">
        <v>39</v>
      </c>
      <c r="D157" s="41"/>
      <c r="E157" s="41"/>
      <c r="F157" s="127" t="n">
        <f aca="false">SUM(F158:F160)</f>
        <v>440</v>
      </c>
      <c r="G157" s="127"/>
      <c r="H157" s="127"/>
      <c r="I157" s="127"/>
      <c r="J157" s="127"/>
      <c r="K157" s="127"/>
      <c r="L157" s="127" t="n">
        <f aca="false">SUM(L158:L160)</f>
        <v>53.84</v>
      </c>
      <c r="M157" s="54" t="s">
        <v>598</v>
      </c>
    </row>
    <row r="158" s="44" customFormat="true" ht="71.25" hidden="false" customHeight="true" outlineLevel="0" collapsed="false">
      <c r="A158" s="39"/>
      <c r="B158" s="41"/>
      <c r="C158" s="53" t="s">
        <v>599</v>
      </c>
      <c r="D158" s="53" t="s">
        <v>600</v>
      </c>
      <c r="E158" s="53" t="s">
        <v>601</v>
      </c>
      <c r="F158" s="42" t="n">
        <v>300</v>
      </c>
      <c r="G158" s="58" t="s">
        <v>602</v>
      </c>
      <c r="H158" s="43" t="s">
        <v>44</v>
      </c>
      <c r="I158" s="53" t="s">
        <v>603</v>
      </c>
      <c r="J158" s="42"/>
      <c r="K158" s="58" t="s">
        <v>604</v>
      </c>
      <c r="L158" s="42" t="n">
        <v>50</v>
      </c>
    </row>
    <row r="159" s="44" customFormat="true" ht="75.75" hidden="false" customHeight="true" outlineLevel="0" collapsed="false">
      <c r="A159" s="39"/>
      <c r="B159" s="41"/>
      <c r="C159" s="53" t="s">
        <v>605</v>
      </c>
      <c r="D159" s="53" t="s">
        <v>606</v>
      </c>
      <c r="E159" s="53" t="s">
        <v>607</v>
      </c>
      <c r="F159" s="42" t="n">
        <v>120</v>
      </c>
      <c r="G159" s="58" t="s">
        <v>608</v>
      </c>
      <c r="H159" s="43" t="s">
        <v>44</v>
      </c>
      <c r="I159" s="53" t="s">
        <v>609</v>
      </c>
      <c r="J159" s="42"/>
      <c r="K159" s="53" t="s">
        <v>610</v>
      </c>
      <c r="L159" s="43" t="n">
        <v>3.84</v>
      </c>
    </row>
    <row r="160" s="44" customFormat="true" ht="50.25" hidden="false" customHeight="true" outlineLevel="0" collapsed="false">
      <c r="A160" s="39"/>
      <c r="B160" s="41"/>
      <c r="C160" s="53" t="s">
        <v>611</v>
      </c>
      <c r="D160" s="53" t="s">
        <v>612</v>
      </c>
      <c r="E160" s="53" t="s">
        <v>613</v>
      </c>
      <c r="F160" s="42" t="n">
        <v>20</v>
      </c>
      <c r="G160" s="58" t="s">
        <v>614</v>
      </c>
      <c r="H160" s="43" t="s">
        <v>44</v>
      </c>
      <c r="I160" s="53" t="s">
        <v>615</v>
      </c>
      <c r="J160" s="42"/>
      <c r="K160" s="53"/>
      <c r="L160" s="43"/>
    </row>
    <row r="161" s="38" customFormat="true" ht="25.5" hidden="false" customHeight="true" outlineLevel="0" collapsed="false">
      <c r="A161" s="35" t="n">
        <v>19</v>
      </c>
      <c r="B161" s="36" t="s">
        <v>616</v>
      </c>
      <c r="C161" s="37" t="s">
        <v>39</v>
      </c>
      <c r="D161" s="37"/>
      <c r="E161" s="37"/>
      <c r="F161" s="127" t="n">
        <f aca="false">SUM(F162)</f>
        <v>260</v>
      </c>
      <c r="G161" s="127"/>
      <c r="H161" s="127"/>
      <c r="I161" s="127"/>
      <c r="J161" s="127"/>
      <c r="K161" s="127"/>
      <c r="L161" s="127" t="n">
        <f aca="false">SUM(L162)</f>
        <v>10</v>
      </c>
      <c r="M161" s="55"/>
    </row>
    <row r="162" s="38" customFormat="true" ht="66" hidden="false" customHeight="true" outlineLevel="0" collapsed="false">
      <c r="A162" s="35"/>
      <c r="B162" s="36"/>
      <c r="C162" s="53" t="s">
        <v>617</v>
      </c>
      <c r="D162" s="53" t="s">
        <v>618</v>
      </c>
      <c r="E162" s="53" t="s">
        <v>619</v>
      </c>
      <c r="F162" s="42" t="n">
        <v>260</v>
      </c>
      <c r="G162" s="58" t="s">
        <v>620</v>
      </c>
      <c r="H162" s="43" t="s">
        <v>621</v>
      </c>
      <c r="I162" s="53" t="s">
        <v>622</v>
      </c>
      <c r="J162" s="42"/>
      <c r="K162" s="53" t="s">
        <v>623</v>
      </c>
      <c r="L162" s="42" t="n">
        <v>10</v>
      </c>
    </row>
    <row r="163" s="44" customFormat="true" ht="41.25" hidden="false" customHeight="true" outlineLevel="0" collapsed="false">
      <c r="A163" s="35" t="n">
        <v>20</v>
      </c>
      <c r="B163" s="36" t="s">
        <v>624</v>
      </c>
      <c r="C163" s="36" t="s">
        <v>582</v>
      </c>
      <c r="D163" s="41"/>
      <c r="E163" s="41"/>
      <c r="F163" s="43"/>
      <c r="G163" s="43"/>
      <c r="H163" s="43"/>
      <c r="I163" s="41"/>
      <c r="J163" s="43"/>
      <c r="K163" s="53"/>
      <c r="L163" s="43"/>
      <c r="M163" s="55"/>
    </row>
    <row r="164" s="38" customFormat="true" ht="39.75" hidden="false" customHeight="true" outlineLevel="0" collapsed="false">
      <c r="A164" s="35" t="n">
        <v>21</v>
      </c>
      <c r="B164" s="36" t="s">
        <v>625</v>
      </c>
      <c r="C164" s="37" t="s">
        <v>39</v>
      </c>
      <c r="D164" s="36"/>
      <c r="E164" s="36"/>
      <c r="F164" s="127" t="n">
        <f aca="false">SUM(F165:F166)</f>
        <v>1880</v>
      </c>
      <c r="G164" s="127"/>
      <c r="H164" s="127"/>
      <c r="I164" s="127"/>
      <c r="J164" s="127"/>
      <c r="K164" s="127"/>
      <c r="L164" s="127" t="n">
        <f aca="false">SUM(L165:L166)</f>
        <v>409</v>
      </c>
      <c r="M164" s="55"/>
    </row>
    <row r="165" s="44" customFormat="true" ht="77.25" hidden="false" customHeight="true" outlineLevel="0" collapsed="false">
      <c r="A165" s="39"/>
      <c r="B165" s="41"/>
      <c r="C165" s="58" t="s">
        <v>626</v>
      </c>
      <c r="D165" s="53" t="s">
        <v>627</v>
      </c>
      <c r="E165" s="53" t="s">
        <v>628</v>
      </c>
      <c r="F165" s="42" t="n">
        <v>1680</v>
      </c>
      <c r="G165" s="58" t="s">
        <v>629</v>
      </c>
      <c r="H165" s="53" t="s">
        <v>630</v>
      </c>
      <c r="I165" s="53" t="s">
        <v>631</v>
      </c>
      <c r="J165" s="42"/>
      <c r="K165" s="42" t="s">
        <v>626</v>
      </c>
      <c r="L165" s="42" t="n">
        <v>400</v>
      </c>
    </row>
    <row r="166" s="44" customFormat="true" ht="61.5" hidden="false" customHeight="true" outlineLevel="0" collapsed="false">
      <c r="A166" s="39"/>
      <c r="B166" s="41"/>
      <c r="C166" s="53" t="s">
        <v>632</v>
      </c>
      <c r="D166" s="53" t="s">
        <v>633</v>
      </c>
      <c r="E166" s="53" t="s">
        <v>634</v>
      </c>
      <c r="F166" s="42" t="n">
        <v>200</v>
      </c>
      <c r="G166" s="58" t="s">
        <v>635</v>
      </c>
      <c r="H166" s="53" t="s">
        <v>178</v>
      </c>
      <c r="I166" s="53" t="s">
        <v>636</v>
      </c>
      <c r="J166" s="42"/>
      <c r="K166" s="43" t="s">
        <v>637</v>
      </c>
      <c r="L166" s="42" t="n">
        <v>9</v>
      </c>
    </row>
    <row r="167" s="38" customFormat="true" ht="37.5" hidden="false" customHeight="true" outlineLevel="0" collapsed="false">
      <c r="A167" s="35" t="n">
        <v>22</v>
      </c>
      <c r="B167" s="36" t="s">
        <v>679</v>
      </c>
      <c r="C167" s="36" t="s">
        <v>582</v>
      </c>
      <c r="D167" s="36"/>
      <c r="E167" s="36"/>
      <c r="F167" s="127"/>
      <c r="G167" s="127"/>
      <c r="H167" s="127"/>
      <c r="I167" s="36"/>
      <c r="J167" s="127"/>
      <c r="K167" s="147"/>
      <c r="L167" s="127"/>
      <c r="M167" s="55"/>
    </row>
    <row r="168" s="44" customFormat="true" ht="12.75" hidden="false" customHeight="false" outlineLevel="0" collapsed="false">
      <c r="A168" s="111"/>
      <c r="B168" s="148"/>
      <c r="C168" s="149"/>
      <c r="D168" s="149"/>
      <c r="E168" s="149"/>
      <c r="F168" s="148"/>
      <c r="G168" s="148"/>
      <c r="H168" s="148"/>
      <c r="I168" s="149"/>
      <c r="J168" s="148"/>
      <c r="K168" s="150"/>
      <c r="L168" s="148"/>
    </row>
    <row r="169" s="44" customFormat="true" ht="12.75" hidden="false" customHeight="false" outlineLevel="0" collapsed="false">
      <c r="A169" s="111"/>
      <c r="B169" s="148"/>
      <c r="C169" s="149"/>
      <c r="D169" s="149"/>
      <c r="E169" s="149"/>
      <c r="F169" s="148"/>
      <c r="G169" s="148"/>
      <c r="H169" s="148"/>
      <c r="I169" s="149"/>
      <c r="J169" s="148"/>
      <c r="K169" s="150"/>
      <c r="L169" s="148"/>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7:19:29Z</dcterms:created>
  <dc:creator>0</dc:creator>
  <dc:description/>
  <dc:language>en-US</dc:language>
  <cp:lastModifiedBy>会议管理终端</cp:lastModifiedBy>
  <cp:lastPrinted>2019-03-06T15:14:02Z</cp:lastPrinted>
  <dcterms:modified xsi:type="dcterms:W3CDTF">2023-12-01T08:4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0F7142C08743B88381E99F25429AB8_13</vt:lpwstr>
  </property>
  <property fmtid="{D5CDD505-2E9C-101B-9397-08002B2CF9AE}" pid="3" name="KSOProductBuildVer">
    <vt:lpwstr>2052-10.8.2.6784</vt:lpwstr>
  </property>
</Properties>
</file>