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和县市" sheetId="1" state="visible" r:id="rId2"/>
  </sheets>
  <definedNames>
    <definedName function="false" hidden="false" localSheetId="0" name="Print_Titles" vbProcedure="false">省直和县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5">
  <si>
    <r>
      <rPr>
        <sz val="18"/>
        <rFont val="Noto Sans"/>
        <family val="2"/>
      </rPr>
      <t xml:space="preserve">附件</t>
    </r>
    <r>
      <rPr>
        <sz val="18"/>
        <rFont val="国标黑体"/>
        <family val="0"/>
        <charset val="134"/>
      </rPr>
      <t xml:space="preserve">1</t>
    </r>
  </si>
  <si>
    <r>
      <rPr>
        <sz val="22"/>
        <rFont val="方正小标宋简体"/>
        <family val="3"/>
        <charset val="134"/>
      </rPr>
      <t xml:space="preserve">2025</t>
    </r>
    <r>
      <rPr>
        <sz val="22"/>
        <rFont val="Noto Sans"/>
        <family val="2"/>
      </rPr>
      <t xml:space="preserve">年生态渔业倍增计划专项资金拟扶持项目公示名单</t>
    </r>
  </si>
  <si>
    <t xml:space="preserve">支持方向</t>
  </si>
  <si>
    <t xml:space="preserve">序号</t>
  </si>
  <si>
    <t xml:space="preserve">项目名称</t>
  </si>
  <si>
    <t xml:space="preserve">承担单位</t>
  </si>
  <si>
    <t xml:space="preserve">拟安排资金（万元）</t>
  </si>
  <si>
    <t xml:space="preserve">大水面生态渔业</t>
  </si>
  <si>
    <t xml:space="preserve">长春市新立城水库大水面生态养殖大银鱼、匙吻鲟项目</t>
  </si>
  <si>
    <t xml:space="preserve">吉林省长发水资源开发利用有限公司</t>
  </si>
  <si>
    <t xml:space="preserve">长春市净月潭水库大水面生态养殖鲟鳇鱼、日本沼虾、河蟹、小龙虾项目</t>
  </si>
  <si>
    <t xml:space="preserve">长春市净月潭水库管理处</t>
  </si>
  <si>
    <t xml:space="preserve">吉林市松花湖大水面生态养殖大银鱼项目</t>
  </si>
  <si>
    <t xml:space="preserve">吉林市苏尔哈渔业有限公司</t>
  </si>
  <si>
    <t xml:space="preserve">白城市盐铺渔场大水面生态养殖鳜鱼、翘嘴鮊项目</t>
  </si>
  <si>
    <t xml:space="preserve">白城市盐铺渔场</t>
  </si>
  <si>
    <t xml:space="preserve">通榆县向海水库大水面生态养殖大银鱼项目</t>
  </si>
  <si>
    <t xml:space="preserve">通榆县向海水库野生鱼渔场</t>
  </si>
  <si>
    <t xml:space="preserve">洮南市创业水库大水面生态养殖大银鱼项目</t>
  </si>
  <si>
    <t xml:space="preserve">洮南市创业水产养殖场  </t>
  </si>
  <si>
    <t xml:space="preserve">镇赉县前六家子泡大水面生态养殖白鱼、鳜鱼项目</t>
  </si>
  <si>
    <t xml:space="preserve">镇赉县双合水产养殖有限公司</t>
  </si>
  <si>
    <t xml:space="preserve">镇赉县哈尔淖水库大水面生态养殖大银鱼、翘嘴鮊、鳜鱼项目</t>
  </si>
  <si>
    <t xml:space="preserve">地方国营镇赉县渔场</t>
  </si>
  <si>
    <t xml:space="preserve">珲春市龙山水库大水面生态养殖大银鱼、鳜鱼项目</t>
  </si>
  <si>
    <t xml:space="preserve">珲春市龙山水库管理处</t>
  </si>
  <si>
    <t xml:space="preserve">松原市哈达山水利枢纽大水面生态养殖大银鱼、翘嘴鮊、鳜鱼项目</t>
  </si>
  <si>
    <t xml:space="preserve">松原市哈达山水利枢纽暨松原灌区开发集团有限公司</t>
  </si>
  <si>
    <t xml:space="preserve">前郭县查干湖大水面生态养殖大银鱼、鳜鱼、鳡鱼、鲈鱼项目</t>
  </si>
  <si>
    <t xml:space="preserve">吉林查干湖渔业有限公司</t>
  </si>
  <si>
    <t xml:space="preserve">前郭县新庙泡大水面生态养殖翘嘴鮊、鳜鱼、青虾项目</t>
  </si>
  <si>
    <t xml:space="preserve">吉林新庙泡渔业有限公司</t>
  </si>
  <si>
    <t xml:space="preserve">辽源市杨木水库大水面生态养殖大银鱼项目</t>
  </si>
  <si>
    <t xml:space="preserve">辽源市辽河供水有限责任公司</t>
  </si>
  <si>
    <t xml:space="preserve">乾安县洪字泡大水面生态养殖七星鲈鱼项目</t>
  </si>
  <si>
    <t xml:space="preserve">乾安县霍峰养殖场</t>
  </si>
  <si>
    <t xml:space="preserve">四平市二龙山水库大水面生态养殖大银鱼项目</t>
  </si>
  <si>
    <t xml:space="preserve">吉林省松林水产养殖有限公司</t>
  </si>
  <si>
    <t xml:space="preserve">伊通满族自治县寿山水库大水面生态养殖鳜鱼项目</t>
  </si>
  <si>
    <t xml:space="preserve">伊通满族自治县七星生态产业开发有限公司</t>
  </si>
  <si>
    <t xml:space="preserve">吉林市星星哨水库大水面生态养殖鲈鱼、雅罗鱼、哲罗鱼、鲟鱼项目</t>
  </si>
  <si>
    <t xml:space="preserve">吉林市星星哨绿色渔业有限公司</t>
  </si>
  <si>
    <t xml:space="preserve">公主岭市杨大城子水库大水面生态养殖大银鱼项目</t>
  </si>
  <si>
    <t xml:space="preserve">公主岭市裕洋水产养殖有限公司</t>
  </si>
  <si>
    <t xml:space="preserve">白山市曲家营水库大水面生态养殖大银鱼、鳜鱼、鳙鱼、鲟鱼项目</t>
  </si>
  <si>
    <t xml:space="preserve">白山市鸿源水电发展投资有限公司</t>
  </si>
  <si>
    <t xml:space="preserve">池塘塘坝名优鱼养殖</t>
  </si>
  <si>
    <t xml:space="preserve">九台区池塘引进兴凯湖白鱼养殖项目</t>
  </si>
  <si>
    <t xml:space="preserve">九台区九郊乡海源水产业农民专业合作社</t>
  </si>
  <si>
    <t xml:space="preserve">吉林市池塘养殖鳜鱼套养匙吻鲟项目</t>
  </si>
  <si>
    <t xml:space="preserve">吉林市跃龙门渔业有限公司</t>
  </si>
  <si>
    <t xml:space="preserve">吉林市池塘养殖鳜鱼、鲈鱼项目</t>
  </si>
  <si>
    <t xml:space="preserve">吉林市旺运淼渔业有限公司</t>
  </si>
  <si>
    <t xml:space="preserve">吉林市池塘养殖鳜鱼项目</t>
  </si>
  <si>
    <t xml:space="preserve">吉林市船营区轩政养殖场</t>
  </si>
  <si>
    <t xml:space="preserve">大安市池塘养殖鳜鱼、乌苏里拟鲿项目</t>
  </si>
  <si>
    <t xml:space="preserve">大安市嫩水湾水产引育种有限责任公司</t>
  </si>
  <si>
    <t xml:space="preserve">柳河县池塘养殖扣蟹、拉氏鱥项目</t>
  </si>
  <si>
    <t xml:space="preserve">柳河县年年有鱼水产养殖有限公司</t>
  </si>
  <si>
    <t xml:space="preserve">辉南县池塘养殖花泥鳅、柳根鱼项目</t>
  </si>
  <si>
    <t xml:space="preserve">辉南县冷水鱼乡生态养殖专业合作社</t>
  </si>
  <si>
    <t xml:space="preserve">镇赉县池塘养殖鳜鱼项目</t>
  </si>
  <si>
    <t xml:space="preserve">镇赉县张双养殖专业合作社</t>
  </si>
  <si>
    <t xml:space="preserve">镇赉县池塘养殖河蟹项目</t>
  </si>
  <si>
    <t xml:space="preserve">镇赉县老孟家庭农场</t>
  </si>
  <si>
    <t xml:space="preserve">集安市网箱养殖三倍体虹鳟项目</t>
  </si>
  <si>
    <t xml:space="preserve">集安市台上镇板岔子村股份经济合作社</t>
  </si>
  <si>
    <t xml:space="preserve">东辽县池塘养殖河蟹、小龙虾项目</t>
  </si>
  <si>
    <t xml:space="preserve">东辽县洪盛源水产品养殖有限公司</t>
  </si>
  <si>
    <t xml:space="preserve">和龙市池塘养殖鳜鱼项目</t>
  </si>
  <si>
    <t xml:space="preserve">和龙市头道镇明星村明东生态渔业养殖专业合作社</t>
  </si>
  <si>
    <t xml:space="preserve">长岭县池塘养殖扣蟹项目</t>
  </si>
  <si>
    <t xml:space="preserve">吉林省绿野水产养殖有限公司</t>
  </si>
  <si>
    <t xml:space="preserve">渔业高质量发展综合示范</t>
  </si>
  <si>
    <t xml:space="preserve">引进团头鲂、黄颡鱼、鲑鳟鱼、河蟹、克氏原螯虾综合示范项目</t>
  </si>
  <si>
    <t xml:space="preserve">吉林省水产技术推广总站</t>
  </si>
  <si>
    <t xml:space="preserve">镇赉县盛家围子泡塘河蟹生态养殖技术示范项目</t>
  </si>
  <si>
    <t xml:space="preserve">吉林省农业科学院</t>
  </si>
  <si>
    <t xml:space="preserve">马苏大麻哈鱼品种选育和繁养技术的示范和应用</t>
  </si>
  <si>
    <t xml:space="preserve">吉林农业大学</t>
  </si>
  <si>
    <t xml:space="preserve">云峰水库移植池沼公鱼鱼卵生态渔业倍增计划项目</t>
  </si>
  <si>
    <t xml:space="preserve">中华人民共和国吉林省云峰水库边境渔政渔港监督管理站</t>
  </si>
  <si>
    <t xml:space="preserve">引进鳜鱼、罗氏沼虾试验示范项目</t>
  </si>
  <si>
    <t xml:space="preserve">吉林省水产科学研究院</t>
  </si>
  <si>
    <r>
      <rPr>
        <b val="true"/>
        <sz val="12"/>
        <rFont val="Noto Sans"/>
        <family val="2"/>
      </rPr>
      <t xml:space="preserve">引进镜鲤“龙科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”、翘嘴鲌、加州鲈试验示范项目</t>
    </r>
  </si>
  <si>
    <t xml:space="preserve">吉林省水产科学研究院实验站</t>
  </si>
  <si>
    <t xml:space="preserve">引进南美白对虾、罗氏沼虾、加州鲈、梭鲈夏花示范推广项目</t>
  </si>
  <si>
    <t xml:space="preserve">长春市水产品质量安全检测中心</t>
  </si>
  <si>
    <t xml:space="preserve">九台区大水面河蟹养殖示范项目</t>
  </si>
  <si>
    <t xml:space="preserve">长春市九台区水产技术推广站</t>
  </si>
  <si>
    <t xml:space="preserve">吉林市引进罗氏沼虾及池塘绿色健康养殖模式试验示范项目</t>
  </si>
  <si>
    <t xml:space="preserve">吉林市水产技术推广站</t>
  </si>
  <si>
    <t xml:space="preserve">舒兰市池塘养殖鳜鱼试验示范项目</t>
  </si>
  <si>
    <t xml:space="preserve">舒兰市水产总站</t>
  </si>
  <si>
    <t xml:space="preserve">靖宇县三倍体虹鳟大水面生态网箱养殖试验项目</t>
  </si>
  <si>
    <t xml:space="preserve">靖宇县渔业发展服务中心</t>
  </si>
  <si>
    <r>
      <rPr>
        <b val="true"/>
        <sz val="12"/>
        <rFont val="Noto Sans"/>
        <family val="2"/>
      </rPr>
      <t xml:space="preserve">柳河县引进优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综合示范项目</t>
    </r>
  </si>
  <si>
    <t xml:space="preserve">柳河县畜牧总站</t>
  </si>
  <si>
    <t xml:space="preserve">集安市大水面围栏健康养殖匙吻鲟示范项目</t>
  </si>
  <si>
    <t xml:space="preserve">集安市水产技术推广站</t>
  </si>
  <si>
    <t xml:space="preserve">东丰县塘坝养殖河鲈试验示范项目</t>
  </si>
  <si>
    <t xml:space="preserve">东丰县水产技术推广站</t>
  </si>
  <si>
    <t xml:space="preserve">辽源市引进鳜鱼、秀丽白虾示范项目</t>
  </si>
  <si>
    <t xml:space="preserve">辽源市绿色食品发展中心</t>
  </si>
  <si>
    <t xml:space="preserve">东辽县池塘养殖澳洲小龙虾试验示范项目</t>
  </si>
  <si>
    <t xml:space="preserve">东辽县水产技术推广站</t>
  </si>
  <si>
    <t xml:space="preserve">敦化市引进翘嘴红鲌、黄河鲤、鳜鱼、黄颡鱼综合示范项目</t>
  </si>
  <si>
    <t xml:space="preserve">敦化市水产技术推广站</t>
  </si>
  <si>
    <t xml:space="preserve">乾安县盐碱湖泊河蟹养殖试验示范项目</t>
  </si>
  <si>
    <t xml:space="preserve">乾安县水产管理站</t>
  </si>
  <si>
    <t xml:space="preserve">水产种业</t>
  </si>
  <si>
    <t xml:space="preserve">大安市小龙虾、澳洲龙虾苗种繁育基地建设项目</t>
  </si>
  <si>
    <t xml:space="preserve">大安市力丰养殖家庭农场</t>
  </si>
  <si>
    <t xml:space="preserve">辉南县澳洲龙虾苗种繁育基地建设项目</t>
  </si>
  <si>
    <t xml:space="preserve">辉南县澳蓝湾水产养殖基地</t>
  </si>
  <si>
    <t xml:space="preserve">辉南县小龙虾苗种繁育基地建设项目</t>
  </si>
  <si>
    <t xml:space="preserve">吉林省吉渔稻渔生态农业科技有限公司</t>
  </si>
  <si>
    <t xml:space="preserve">东辽县寒地小龙虾繁育基地建设项目</t>
  </si>
  <si>
    <t xml:space="preserve">吉林襄画公社智能科技有限公司</t>
  </si>
  <si>
    <t xml:space="preserve">吉林孝庄鱼苗繁育有限公司水产种质资源场建设项目</t>
  </si>
  <si>
    <t xml:space="preserve">吉林孝庄鱼苗繁育有限公司</t>
  </si>
  <si>
    <t xml:space="preserve">梅河口市杏岭乡永顺渔场水产种质资源场建设项目</t>
  </si>
  <si>
    <t xml:space="preserve">梅河口市杏岭乡永顺渔场</t>
  </si>
  <si>
    <t xml:space="preserve">白山市森源养殖有限公司三倍体虹鳟制种车间建设项目</t>
  </si>
  <si>
    <t xml:space="preserve">白山市森源养殖有限公司</t>
  </si>
  <si>
    <t xml:space="preserve">养殖池塘改造</t>
  </si>
  <si>
    <t xml:space="preserve">东辽县养殖池塘改造项目</t>
  </si>
  <si>
    <t xml:space="preserve">东辽县农业农村局</t>
  </si>
  <si>
    <t xml:space="preserve">稻渔综合种养</t>
  </si>
  <si>
    <t xml:space="preserve">长春市九台区稻渔综合种养项目</t>
  </si>
  <si>
    <t xml:space="preserve">德惠市稻渔综合种养整市推进项目</t>
  </si>
  <si>
    <t xml:space="preserve">德惠市水产技术推广中心</t>
  </si>
  <si>
    <t xml:space="preserve">公主岭市小龙虾稻田养殖项目</t>
  </si>
  <si>
    <t xml:space="preserve">公主岭市农业技术推广总站</t>
  </si>
  <si>
    <t xml:space="preserve">镇赉县稻蟹综合种养整县推进项目</t>
  </si>
  <si>
    <t xml:space="preserve">镇赉县水产技术推广站</t>
  </si>
  <si>
    <t xml:space="preserve">前郭县稻渔综合种养项目</t>
  </si>
  <si>
    <t xml:space="preserve">前郭县水产技术推广站</t>
  </si>
  <si>
    <t xml:space="preserve">白城市稻渔综合种养推广示范项目</t>
  </si>
  <si>
    <t xml:space="preserve">白城市水产技术推广站</t>
  </si>
  <si>
    <t xml:space="preserve">大安市稻渔综合种养整县推进项目</t>
  </si>
  <si>
    <t xml:space="preserve">大安市水产技术推广站</t>
  </si>
  <si>
    <t xml:space="preserve">辉南县稻虾（蟹）综合种养项目</t>
  </si>
  <si>
    <t xml:space="preserve">辉南县水产技术服务中心</t>
  </si>
  <si>
    <t xml:space="preserve">洮南市稻渔综合种养项目</t>
  </si>
  <si>
    <t xml:space="preserve">洮南市农业技术推广中心</t>
  </si>
  <si>
    <t xml:space="preserve">东辽县稻渔综合种养技术示范项目</t>
  </si>
  <si>
    <t xml:space="preserve">梨树县稻渔综合种养项目</t>
  </si>
  <si>
    <t xml:space="preserve">梨树县水产技术推广站</t>
  </si>
  <si>
    <t xml:space="preserve">双辽市稻渔综合种养项目</t>
  </si>
  <si>
    <t xml:space="preserve">双辽市水产技术推广站</t>
  </si>
  <si>
    <t xml:space="preserve">伊通满族自治县稻渔综合种养技术示范项目</t>
  </si>
  <si>
    <t xml:space="preserve">伊通满族自治县水产技术推广站</t>
  </si>
  <si>
    <t xml:space="preserve">扶余市稻渔综合种养整县推进项目</t>
  </si>
  <si>
    <t xml:space="preserve">扶余市水产技术推广站</t>
  </si>
  <si>
    <t xml:space="preserve">工厂化设施渔业</t>
  </si>
  <si>
    <t xml:space="preserve">长春市新湖镇冷水鱼、龙虾工厂化循环水养殖基地建设项目</t>
  </si>
  <si>
    <t xml:space="preserve">吉林省伟业休闲度假有限公司</t>
  </si>
  <si>
    <t xml:space="preserve">大安市联合乡鱼、虾、蟹工厂化养殖设施建设项目</t>
  </si>
  <si>
    <t xml:space="preserve">大安市圣力种植农民专业合作社</t>
  </si>
  <si>
    <t xml:space="preserve">镇赉县东平镇小龙虾、蟹苗工厂化设施渔业养殖场建设项目</t>
  </si>
  <si>
    <t xml:space="preserve">镇赉县汇聚农业科技发展有限公司</t>
  </si>
  <si>
    <t xml:space="preserve">水产品加工能力提升</t>
  </si>
  <si>
    <t xml:space="preserve">水产品加工仓储保鲜扩建项目</t>
  </si>
  <si>
    <t xml:space="preserve">吉林裕泰特产开发有限公司</t>
  </si>
  <si>
    <t xml:space="preserve">三道沟池沼公鱼鱼干厂建设项目</t>
  </si>
  <si>
    <t xml:space="preserve">白山市浑江区强村农业种植专业合作联合社</t>
  </si>
  <si>
    <t xml:space="preserve">洋参雪哈口服液（林蛙）冷藏冷冻设施建设项目</t>
  </si>
  <si>
    <t xml:space="preserve">通化爱心药业股份有限公司</t>
  </si>
  <si>
    <t xml:space="preserve">水产品冷冻加工设备建设项目</t>
  </si>
  <si>
    <t xml:space="preserve">珲春老姬食材农业发展有限公司</t>
  </si>
  <si>
    <t xml:space="preserve">水产品现代化冷链仓储设施建设项目</t>
  </si>
  <si>
    <t xml:space="preserve">珲春市渔滋村食品有限公司</t>
  </si>
  <si>
    <t xml:space="preserve">支持申报哈蟆油（林蛙油）药食同源</t>
  </si>
  <si>
    <t xml:space="preserve">哈蟆油进入食药物质目录</t>
  </si>
  <si>
    <t xml:space="preserve">靖宇县盛珍园食品科技有限公司</t>
  </si>
  <si>
    <t xml:space="preserve">落实国家渔业政策，完成相关任务</t>
  </si>
  <si>
    <t xml:space="preserve">吉林省渔业安全隐患整治排查演练活动</t>
  </si>
  <si>
    <t xml:space="preserve">吉林省农业农村厅</t>
  </si>
  <si>
    <t xml:space="preserve">吉林省水生动物重大疫病专项监测</t>
  </si>
  <si>
    <t xml:space="preserve">吉林省重要水域渔业资源调查、渔业生态环境监测、渔业增殖放流苗种检测及放流效果评估</t>
  </si>
  <si>
    <t xml:space="preserve">吉林省盐碱水体渔业资源调查检测</t>
  </si>
  <si>
    <t xml:space="preserve">渔政执法船艇运维费补助</t>
  </si>
  <si>
    <r>
      <rPr>
        <b val="true"/>
        <sz val="12"/>
        <rFont val="Noto Sans"/>
        <family val="2"/>
      </rPr>
      <t xml:space="preserve">对农安县、扶余市等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艘执法船艇和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家开展渔业安全应急演练的单位进行补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国标黑体"/>
      <family val="0"/>
      <charset val="134"/>
    </font>
    <font>
      <sz val="22"/>
      <name val="方正小标宋简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常规 2" xfId="23"/>
    <cellStyle name="常规 2 2" xfId="24"/>
    <cellStyle name="常规 2 2 2" xfId="25"/>
    <cellStyle name="常规 2 3" xfId="26"/>
    <cellStyle name="常规 3" xfId="27"/>
    <cellStyle name="常规 3 2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.75"/>
    <col collapsed="false" customWidth="true" hidden="false" outlineLevel="0" max="3" min="3" style="0" width="42.87"/>
    <col collapsed="false" customWidth="true" hidden="false" outlineLevel="0" max="4" min="4" style="0" width="35.12"/>
    <col collapsed="false" customWidth="true" hidden="false" outlineLevel="0" max="5" min="5" style="1" width="11.99"/>
    <col collapsed="false" customWidth="true" hidden="false" outlineLevel="0" max="10" min="10" style="0" width="8.62"/>
  </cols>
  <sheetData>
    <row r="1" customFormat="false" ht="24" hidden="false" customHeight="false" outlineLevel="0" collapsed="false">
      <c r="A1" s="2" t="s">
        <v>0</v>
      </c>
    </row>
    <row r="2" s="4" customFormat="true" ht="67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23" hidden="false" customHeight="true" outlineLevel="0" collapsed="false">
      <c r="A4" s="5"/>
      <c r="B4" s="6"/>
      <c r="C4" s="7"/>
      <c r="D4" s="7"/>
      <c r="E4" s="6"/>
    </row>
    <row r="5" s="9" customFormat="true" ht="41" hidden="false" customHeight="true" outlineLevel="0" collapsed="false">
      <c r="A5" s="6" t="s">
        <v>7</v>
      </c>
      <c r="B5" s="8" t="n">
        <v>1</v>
      </c>
      <c r="C5" s="6" t="s">
        <v>8</v>
      </c>
      <c r="D5" s="6" t="s">
        <v>9</v>
      </c>
      <c r="E5" s="8" t="n">
        <v>138</v>
      </c>
    </row>
    <row r="6" s="9" customFormat="true" ht="41" hidden="false" customHeight="true" outlineLevel="0" collapsed="false">
      <c r="A6" s="6"/>
      <c r="B6" s="8" t="n">
        <v>2</v>
      </c>
      <c r="C6" s="6" t="s">
        <v>10</v>
      </c>
      <c r="D6" s="6" t="s">
        <v>11</v>
      </c>
      <c r="E6" s="8" t="n">
        <v>80</v>
      </c>
    </row>
    <row r="7" s="9" customFormat="true" ht="41" hidden="false" customHeight="true" outlineLevel="0" collapsed="false">
      <c r="A7" s="6"/>
      <c r="B7" s="8" t="n">
        <v>3</v>
      </c>
      <c r="C7" s="6" t="s">
        <v>12</v>
      </c>
      <c r="D7" s="6" t="s">
        <v>13</v>
      </c>
      <c r="E7" s="8" t="n">
        <v>200</v>
      </c>
    </row>
    <row r="8" s="9" customFormat="true" ht="41" hidden="false" customHeight="true" outlineLevel="0" collapsed="false">
      <c r="A8" s="6"/>
      <c r="B8" s="8" t="n">
        <v>4</v>
      </c>
      <c r="C8" s="6" t="s">
        <v>14</v>
      </c>
      <c r="D8" s="6" t="s">
        <v>15</v>
      </c>
      <c r="E8" s="8" t="n">
        <v>75</v>
      </c>
    </row>
    <row r="9" s="9" customFormat="true" ht="41" hidden="false" customHeight="true" outlineLevel="0" collapsed="false">
      <c r="A9" s="6"/>
      <c r="B9" s="8" t="n">
        <v>5</v>
      </c>
      <c r="C9" s="6" t="s">
        <v>16</v>
      </c>
      <c r="D9" s="6" t="s">
        <v>17</v>
      </c>
      <c r="E9" s="8" t="n">
        <v>40</v>
      </c>
    </row>
    <row r="10" s="9" customFormat="true" ht="41" hidden="false" customHeight="true" outlineLevel="0" collapsed="false">
      <c r="A10" s="6"/>
      <c r="B10" s="8" t="n">
        <v>6</v>
      </c>
      <c r="C10" s="6" t="s">
        <v>18</v>
      </c>
      <c r="D10" s="6" t="s">
        <v>19</v>
      </c>
      <c r="E10" s="8" t="n">
        <v>60</v>
      </c>
    </row>
    <row r="11" s="9" customFormat="true" ht="41" hidden="false" customHeight="true" outlineLevel="0" collapsed="false">
      <c r="A11" s="6"/>
      <c r="B11" s="8" t="n">
        <v>7</v>
      </c>
      <c r="C11" s="6" t="s">
        <v>20</v>
      </c>
      <c r="D11" s="6" t="s">
        <v>21</v>
      </c>
      <c r="E11" s="8" t="n">
        <v>100</v>
      </c>
    </row>
    <row r="12" s="9" customFormat="true" ht="41" hidden="false" customHeight="true" outlineLevel="0" collapsed="false">
      <c r="A12" s="6"/>
      <c r="B12" s="8" t="n">
        <v>8</v>
      </c>
      <c r="C12" s="6" t="s">
        <v>22</v>
      </c>
      <c r="D12" s="6" t="s">
        <v>23</v>
      </c>
      <c r="E12" s="8" t="n">
        <v>70</v>
      </c>
    </row>
    <row r="13" s="9" customFormat="true" ht="41" hidden="false" customHeight="true" outlineLevel="0" collapsed="false">
      <c r="A13" s="6"/>
      <c r="B13" s="8" t="n">
        <v>9</v>
      </c>
      <c r="C13" s="6" t="s">
        <v>24</v>
      </c>
      <c r="D13" s="6" t="s">
        <v>25</v>
      </c>
      <c r="E13" s="8" t="n">
        <v>100</v>
      </c>
    </row>
    <row r="14" s="9" customFormat="true" ht="41" hidden="false" customHeight="true" outlineLevel="0" collapsed="false">
      <c r="A14" s="6"/>
      <c r="B14" s="8" t="n">
        <v>10</v>
      </c>
      <c r="C14" s="6" t="s">
        <v>26</v>
      </c>
      <c r="D14" s="6" t="s">
        <v>27</v>
      </c>
      <c r="E14" s="8" t="n">
        <v>100</v>
      </c>
    </row>
    <row r="15" s="9" customFormat="true" ht="41" hidden="false" customHeight="true" outlineLevel="0" collapsed="false">
      <c r="A15" s="6"/>
      <c r="B15" s="8" t="n">
        <v>11</v>
      </c>
      <c r="C15" s="6" t="s">
        <v>28</v>
      </c>
      <c r="D15" s="6" t="s">
        <v>29</v>
      </c>
      <c r="E15" s="8" t="n">
        <v>200</v>
      </c>
    </row>
    <row r="16" s="9" customFormat="true" ht="41" hidden="false" customHeight="true" outlineLevel="0" collapsed="false">
      <c r="A16" s="6"/>
      <c r="B16" s="8" t="n">
        <v>12</v>
      </c>
      <c r="C16" s="6" t="s">
        <v>30</v>
      </c>
      <c r="D16" s="6" t="s">
        <v>31</v>
      </c>
      <c r="E16" s="8" t="n">
        <v>75</v>
      </c>
    </row>
    <row r="17" s="9" customFormat="true" ht="41" hidden="false" customHeight="true" outlineLevel="0" collapsed="false">
      <c r="A17" s="6"/>
      <c r="B17" s="8" t="n">
        <v>13</v>
      </c>
      <c r="C17" s="6" t="s">
        <v>32</v>
      </c>
      <c r="D17" s="6" t="s">
        <v>33</v>
      </c>
      <c r="E17" s="8" t="n">
        <v>35</v>
      </c>
    </row>
    <row r="18" s="9" customFormat="true" ht="41" hidden="false" customHeight="true" outlineLevel="0" collapsed="false">
      <c r="A18" s="6"/>
      <c r="B18" s="8" t="n">
        <v>14</v>
      </c>
      <c r="C18" s="6" t="s">
        <v>34</v>
      </c>
      <c r="D18" s="6" t="s">
        <v>35</v>
      </c>
      <c r="E18" s="8" t="n">
        <v>56</v>
      </c>
    </row>
    <row r="19" s="9" customFormat="true" ht="41" hidden="false" customHeight="true" outlineLevel="0" collapsed="false">
      <c r="A19" s="6"/>
      <c r="B19" s="8" t="n">
        <v>15</v>
      </c>
      <c r="C19" s="6" t="s">
        <v>36</v>
      </c>
      <c r="D19" s="6" t="s">
        <v>37</v>
      </c>
      <c r="E19" s="8" t="n">
        <v>200</v>
      </c>
    </row>
    <row r="20" s="9" customFormat="true" ht="41" hidden="false" customHeight="true" outlineLevel="0" collapsed="false">
      <c r="A20" s="6"/>
      <c r="B20" s="8" t="n">
        <v>16</v>
      </c>
      <c r="C20" s="6" t="s">
        <v>38</v>
      </c>
      <c r="D20" s="6" t="s">
        <v>39</v>
      </c>
      <c r="E20" s="8" t="n">
        <v>50</v>
      </c>
    </row>
    <row r="21" s="9" customFormat="true" ht="41" hidden="false" customHeight="true" outlineLevel="0" collapsed="false">
      <c r="A21" s="6"/>
      <c r="B21" s="8" t="n">
        <v>17</v>
      </c>
      <c r="C21" s="6" t="s">
        <v>40</v>
      </c>
      <c r="D21" s="6" t="s">
        <v>41</v>
      </c>
      <c r="E21" s="8" t="n">
        <v>100</v>
      </c>
    </row>
    <row r="22" s="9" customFormat="true" ht="41" hidden="false" customHeight="true" outlineLevel="0" collapsed="false">
      <c r="A22" s="6"/>
      <c r="B22" s="8" t="n">
        <v>18</v>
      </c>
      <c r="C22" s="6" t="s">
        <v>42</v>
      </c>
      <c r="D22" s="6" t="s">
        <v>43</v>
      </c>
      <c r="E22" s="8" t="n">
        <v>50</v>
      </c>
    </row>
    <row r="23" s="9" customFormat="true" ht="41" hidden="false" customHeight="true" outlineLevel="0" collapsed="false">
      <c r="A23" s="6"/>
      <c r="B23" s="8" t="n">
        <v>19</v>
      </c>
      <c r="C23" s="6" t="s">
        <v>44</v>
      </c>
      <c r="D23" s="6" t="s">
        <v>45</v>
      </c>
      <c r="E23" s="8" t="n">
        <v>100</v>
      </c>
    </row>
    <row r="24" s="9" customFormat="true" ht="34" hidden="false" customHeight="true" outlineLevel="0" collapsed="false">
      <c r="A24" s="6" t="s">
        <v>46</v>
      </c>
      <c r="B24" s="8" t="n">
        <v>20</v>
      </c>
      <c r="C24" s="6" t="s">
        <v>47</v>
      </c>
      <c r="D24" s="6" t="s">
        <v>48</v>
      </c>
      <c r="E24" s="8" t="n">
        <v>30</v>
      </c>
    </row>
    <row r="25" s="9" customFormat="true" ht="34" hidden="false" customHeight="true" outlineLevel="0" collapsed="false">
      <c r="A25" s="6"/>
      <c r="B25" s="8" t="n">
        <v>21</v>
      </c>
      <c r="C25" s="6" t="s">
        <v>49</v>
      </c>
      <c r="D25" s="6" t="s">
        <v>50</v>
      </c>
      <c r="E25" s="8" t="n">
        <v>25</v>
      </c>
    </row>
    <row r="26" s="9" customFormat="true" ht="34" hidden="false" customHeight="true" outlineLevel="0" collapsed="false">
      <c r="A26" s="6"/>
      <c r="B26" s="8" t="n">
        <v>22</v>
      </c>
      <c r="C26" s="6" t="s">
        <v>51</v>
      </c>
      <c r="D26" s="6" t="s">
        <v>52</v>
      </c>
      <c r="E26" s="8" t="n">
        <v>30</v>
      </c>
    </row>
    <row r="27" s="9" customFormat="true" ht="34" hidden="false" customHeight="true" outlineLevel="0" collapsed="false">
      <c r="A27" s="6"/>
      <c r="B27" s="8" t="n">
        <v>23</v>
      </c>
      <c r="C27" s="6" t="s">
        <v>53</v>
      </c>
      <c r="D27" s="6" t="s">
        <v>54</v>
      </c>
      <c r="E27" s="8" t="n">
        <v>30</v>
      </c>
    </row>
    <row r="28" s="9" customFormat="true" ht="34" hidden="false" customHeight="true" outlineLevel="0" collapsed="false">
      <c r="A28" s="6"/>
      <c r="B28" s="8" t="n">
        <v>24</v>
      </c>
      <c r="C28" s="6" t="s">
        <v>55</v>
      </c>
      <c r="D28" s="6" t="s">
        <v>56</v>
      </c>
      <c r="E28" s="8" t="n">
        <v>30</v>
      </c>
    </row>
    <row r="29" customFormat="false" ht="34" hidden="false" customHeight="true" outlineLevel="0" collapsed="false">
      <c r="A29" s="6"/>
      <c r="B29" s="8" t="n">
        <v>25</v>
      </c>
      <c r="C29" s="6" t="s">
        <v>57</v>
      </c>
      <c r="D29" s="6" t="s">
        <v>58</v>
      </c>
      <c r="E29" s="8" t="n">
        <v>28</v>
      </c>
    </row>
    <row r="30" customFormat="false" ht="34" hidden="false" customHeight="true" outlineLevel="0" collapsed="false">
      <c r="A30" s="6"/>
      <c r="B30" s="8" t="n">
        <v>26</v>
      </c>
      <c r="C30" s="6" t="s">
        <v>59</v>
      </c>
      <c r="D30" s="6" t="s">
        <v>60</v>
      </c>
      <c r="E30" s="8" t="n">
        <v>20</v>
      </c>
    </row>
    <row r="31" customFormat="false" ht="34" hidden="false" customHeight="true" outlineLevel="0" collapsed="false">
      <c r="A31" s="6"/>
      <c r="B31" s="8" t="n">
        <v>27</v>
      </c>
      <c r="C31" s="6" t="s">
        <v>61</v>
      </c>
      <c r="D31" s="6" t="s">
        <v>62</v>
      </c>
      <c r="E31" s="8" t="n">
        <v>24</v>
      </c>
    </row>
    <row r="32" customFormat="false" ht="34" hidden="false" customHeight="true" outlineLevel="0" collapsed="false">
      <c r="A32" s="6"/>
      <c r="B32" s="8" t="n">
        <v>28</v>
      </c>
      <c r="C32" s="6" t="s">
        <v>63</v>
      </c>
      <c r="D32" s="6" t="s">
        <v>64</v>
      </c>
      <c r="E32" s="8" t="n">
        <v>29</v>
      </c>
    </row>
    <row r="33" customFormat="false" ht="34" hidden="false" customHeight="true" outlineLevel="0" collapsed="false">
      <c r="A33" s="6"/>
      <c r="B33" s="8" t="n">
        <v>29</v>
      </c>
      <c r="C33" s="6" t="s">
        <v>65</v>
      </c>
      <c r="D33" s="6" t="s">
        <v>66</v>
      </c>
      <c r="E33" s="8" t="n">
        <v>30</v>
      </c>
    </row>
    <row r="34" customFormat="false" ht="34" hidden="false" customHeight="true" outlineLevel="0" collapsed="false">
      <c r="A34" s="6"/>
      <c r="B34" s="8" t="n">
        <v>30</v>
      </c>
      <c r="C34" s="6" t="s">
        <v>67</v>
      </c>
      <c r="D34" s="6" t="s">
        <v>68</v>
      </c>
      <c r="E34" s="8" t="n">
        <v>30</v>
      </c>
    </row>
    <row r="35" customFormat="false" ht="34" hidden="false" customHeight="true" outlineLevel="0" collapsed="false">
      <c r="A35" s="6"/>
      <c r="B35" s="8" t="n">
        <v>31</v>
      </c>
      <c r="C35" s="6" t="s">
        <v>69</v>
      </c>
      <c r="D35" s="6" t="s">
        <v>70</v>
      </c>
      <c r="E35" s="8" t="n">
        <v>30</v>
      </c>
    </row>
    <row r="36" customFormat="false" ht="34" hidden="false" customHeight="true" outlineLevel="0" collapsed="false">
      <c r="A36" s="6"/>
      <c r="B36" s="8" t="n">
        <v>32</v>
      </c>
      <c r="C36" s="6" t="s">
        <v>71</v>
      </c>
      <c r="D36" s="6" t="s">
        <v>72</v>
      </c>
      <c r="E36" s="8" t="n">
        <v>30</v>
      </c>
    </row>
    <row r="37" customFormat="false" ht="44" hidden="false" customHeight="true" outlineLevel="0" collapsed="false">
      <c r="A37" s="6" t="s">
        <v>73</v>
      </c>
      <c r="B37" s="8" t="n">
        <v>33</v>
      </c>
      <c r="C37" s="6" t="s">
        <v>74</v>
      </c>
      <c r="D37" s="6" t="s">
        <v>75</v>
      </c>
      <c r="E37" s="8" t="n">
        <v>200</v>
      </c>
    </row>
    <row r="38" customFormat="false" ht="34" hidden="false" customHeight="true" outlineLevel="0" collapsed="false">
      <c r="A38" s="6"/>
      <c r="B38" s="8" t="n">
        <v>34</v>
      </c>
      <c r="C38" s="6" t="s">
        <v>76</v>
      </c>
      <c r="D38" s="6" t="s">
        <v>77</v>
      </c>
      <c r="E38" s="8" t="n">
        <v>150</v>
      </c>
    </row>
    <row r="39" customFormat="false" ht="34" hidden="false" customHeight="true" outlineLevel="0" collapsed="false">
      <c r="A39" s="6"/>
      <c r="B39" s="8" t="n">
        <v>35</v>
      </c>
      <c r="C39" s="6" t="s">
        <v>78</v>
      </c>
      <c r="D39" s="6" t="s">
        <v>79</v>
      </c>
      <c r="E39" s="8" t="n">
        <v>100</v>
      </c>
    </row>
    <row r="40" customFormat="false" ht="34" hidden="false" customHeight="true" outlineLevel="0" collapsed="false">
      <c r="A40" s="6"/>
      <c r="B40" s="8" t="n">
        <v>36</v>
      </c>
      <c r="C40" s="6" t="s">
        <v>80</v>
      </c>
      <c r="D40" s="6" t="s">
        <v>81</v>
      </c>
      <c r="E40" s="8" t="n">
        <v>196</v>
      </c>
    </row>
    <row r="41" customFormat="false" ht="34" hidden="false" customHeight="true" outlineLevel="0" collapsed="false">
      <c r="A41" s="6"/>
      <c r="B41" s="8" t="n">
        <v>37</v>
      </c>
      <c r="C41" s="6" t="s">
        <v>82</v>
      </c>
      <c r="D41" s="6" t="s">
        <v>83</v>
      </c>
      <c r="E41" s="8" t="n">
        <v>65</v>
      </c>
    </row>
    <row r="42" customFormat="false" ht="34" hidden="false" customHeight="true" outlineLevel="0" collapsed="false">
      <c r="A42" s="6"/>
      <c r="B42" s="8" t="n">
        <v>38</v>
      </c>
      <c r="C42" s="6" t="s">
        <v>84</v>
      </c>
      <c r="D42" s="6" t="s">
        <v>85</v>
      </c>
      <c r="E42" s="8" t="n">
        <v>60</v>
      </c>
    </row>
    <row r="43" customFormat="false" ht="48" hidden="false" customHeight="true" outlineLevel="0" collapsed="false">
      <c r="A43" s="6"/>
      <c r="B43" s="8" t="n">
        <v>39</v>
      </c>
      <c r="C43" s="6" t="s">
        <v>86</v>
      </c>
      <c r="D43" s="6" t="s">
        <v>87</v>
      </c>
      <c r="E43" s="8" t="n">
        <v>119</v>
      </c>
    </row>
    <row r="44" customFormat="false" ht="45" hidden="false" customHeight="true" outlineLevel="0" collapsed="false">
      <c r="A44" s="6"/>
      <c r="B44" s="8" t="n">
        <v>40</v>
      </c>
      <c r="C44" s="6" t="s">
        <v>88</v>
      </c>
      <c r="D44" s="6" t="s">
        <v>89</v>
      </c>
      <c r="E44" s="8" t="n">
        <v>30</v>
      </c>
    </row>
    <row r="45" customFormat="false" ht="34" hidden="false" customHeight="true" outlineLevel="0" collapsed="false">
      <c r="A45" s="6"/>
      <c r="B45" s="8" t="n">
        <v>41</v>
      </c>
      <c r="C45" s="6" t="s">
        <v>90</v>
      </c>
      <c r="D45" s="6" t="s">
        <v>91</v>
      </c>
      <c r="E45" s="8" t="n">
        <v>36</v>
      </c>
    </row>
    <row r="46" customFormat="false" ht="31" hidden="false" customHeight="true" outlineLevel="0" collapsed="false">
      <c r="A46" s="6"/>
      <c r="B46" s="8" t="n">
        <v>42</v>
      </c>
      <c r="C46" s="6" t="s">
        <v>92</v>
      </c>
      <c r="D46" s="6" t="s">
        <v>93</v>
      </c>
      <c r="E46" s="8" t="n">
        <v>28</v>
      </c>
    </row>
    <row r="47" customFormat="false" ht="31" hidden="false" customHeight="true" outlineLevel="0" collapsed="false">
      <c r="A47" s="6"/>
      <c r="B47" s="8" t="n">
        <v>43</v>
      </c>
      <c r="C47" s="6" t="s">
        <v>94</v>
      </c>
      <c r="D47" s="6" t="s">
        <v>95</v>
      </c>
      <c r="E47" s="8" t="n">
        <v>703</v>
      </c>
    </row>
    <row r="48" customFormat="false" ht="31" hidden="false" customHeight="true" outlineLevel="0" collapsed="false">
      <c r="A48" s="6"/>
      <c r="B48" s="8" t="n">
        <v>44</v>
      </c>
      <c r="C48" s="6" t="s">
        <v>96</v>
      </c>
      <c r="D48" s="6" t="s">
        <v>97</v>
      </c>
      <c r="E48" s="8" t="n">
        <v>30</v>
      </c>
    </row>
    <row r="49" customFormat="false" ht="31" hidden="false" customHeight="true" outlineLevel="0" collapsed="false">
      <c r="A49" s="6"/>
      <c r="B49" s="8" t="n">
        <v>45</v>
      </c>
      <c r="C49" s="6" t="s">
        <v>98</v>
      </c>
      <c r="D49" s="6" t="s">
        <v>99</v>
      </c>
      <c r="E49" s="8" t="n">
        <v>28</v>
      </c>
    </row>
    <row r="50" customFormat="false" ht="31" hidden="false" customHeight="true" outlineLevel="0" collapsed="false">
      <c r="A50" s="6"/>
      <c r="B50" s="8" t="n">
        <v>46</v>
      </c>
      <c r="C50" s="6" t="s">
        <v>100</v>
      </c>
      <c r="D50" s="6" t="s">
        <v>101</v>
      </c>
      <c r="E50" s="8" t="n">
        <v>30</v>
      </c>
    </row>
    <row r="51" customFormat="false" ht="31" hidden="false" customHeight="true" outlineLevel="0" collapsed="false">
      <c r="A51" s="6"/>
      <c r="B51" s="8" t="n">
        <v>47</v>
      </c>
      <c r="C51" s="6" t="s">
        <v>102</v>
      </c>
      <c r="D51" s="6" t="s">
        <v>103</v>
      </c>
      <c r="E51" s="8" t="n">
        <v>50</v>
      </c>
    </row>
    <row r="52" customFormat="false" ht="31" hidden="false" customHeight="true" outlineLevel="0" collapsed="false">
      <c r="A52" s="6"/>
      <c r="B52" s="8" t="n">
        <v>48</v>
      </c>
      <c r="C52" s="6" t="s">
        <v>104</v>
      </c>
      <c r="D52" s="6" t="s">
        <v>105</v>
      </c>
      <c r="E52" s="8" t="n">
        <v>50</v>
      </c>
    </row>
    <row r="53" customFormat="false" ht="46" hidden="false" customHeight="true" outlineLevel="0" collapsed="false">
      <c r="A53" s="6"/>
      <c r="B53" s="8" t="n">
        <v>49</v>
      </c>
      <c r="C53" s="6" t="s">
        <v>106</v>
      </c>
      <c r="D53" s="6" t="s">
        <v>107</v>
      </c>
      <c r="E53" s="8" t="n">
        <v>28</v>
      </c>
    </row>
    <row r="54" customFormat="false" ht="31" hidden="false" customHeight="true" outlineLevel="0" collapsed="false">
      <c r="A54" s="6"/>
      <c r="B54" s="8" t="n">
        <v>50</v>
      </c>
      <c r="C54" s="6" t="s">
        <v>108</v>
      </c>
      <c r="D54" s="6" t="s">
        <v>109</v>
      </c>
      <c r="E54" s="8" t="n">
        <v>30</v>
      </c>
    </row>
    <row r="55" customFormat="false" ht="34" hidden="false" customHeight="true" outlineLevel="0" collapsed="false">
      <c r="A55" s="6" t="s">
        <v>110</v>
      </c>
      <c r="B55" s="8" t="n">
        <v>51</v>
      </c>
      <c r="C55" s="6" t="s">
        <v>111</v>
      </c>
      <c r="D55" s="6" t="s">
        <v>112</v>
      </c>
      <c r="E55" s="8" t="n">
        <v>190</v>
      </c>
    </row>
    <row r="56" customFormat="false" ht="34" hidden="false" customHeight="true" outlineLevel="0" collapsed="false">
      <c r="A56" s="6"/>
      <c r="B56" s="8" t="n">
        <v>52</v>
      </c>
      <c r="C56" s="6" t="s">
        <v>113</v>
      </c>
      <c r="D56" s="6" t="s">
        <v>114</v>
      </c>
      <c r="E56" s="8" t="n">
        <v>115</v>
      </c>
    </row>
    <row r="57" customFormat="false" ht="34" hidden="false" customHeight="true" outlineLevel="0" collapsed="false">
      <c r="A57" s="6"/>
      <c r="B57" s="8" t="n">
        <v>53</v>
      </c>
      <c r="C57" s="6" t="s">
        <v>115</v>
      </c>
      <c r="D57" s="6" t="s">
        <v>116</v>
      </c>
      <c r="E57" s="8" t="n">
        <v>200</v>
      </c>
    </row>
    <row r="58" customFormat="false" ht="34" hidden="false" customHeight="true" outlineLevel="0" collapsed="false">
      <c r="A58" s="6"/>
      <c r="B58" s="8" t="n">
        <v>54</v>
      </c>
      <c r="C58" s="6" t="s">
        <v>117</v>
      </c>
      <c r="D58" s="6" t="s">
        <v>118</v>
      </c>
      <c r="E58" s="8" t="n">
        <v>95</v>
      </c>
    </row>
    <row r="59" customFormat="false" ht="34" hidden="false" customHeight="true" outlineLevel="0" collapsed="false">
      <c r="A59" s="6"/>
      <c r="B59" s="8" t="n">
        <v>55</v>
      </c>
      <c r="C59" s="6" t="s">
        <v>119</v>
      </c>
      <c r="D59" s="6" t="s">
        <v>120</v>
      </c>
      <c r="E59" s="8" t="n">
        <v>250</v>
      </c>
    </row>
    <row r="60" customFormat="false" ht="34" hidden="false" customHeight="true" outlineLevel="0" collapsed="false">
      <c r="A60" s="6"/>
      <c r="B60" s="8" t="n">
        <v>56</v>
      </c>
      <c r="C60" s="6" t="s">
        <v>121</v>
      </c>
      <c r="D60" s="6" t="s">
        <v>122</v>
      </c>
      <c r="E60" s="8" t="n">
        <v>309</v>
      </c>
    </row>
    <row r="61" customFormat="false" ht="34" hidden="false" customHeight="true" outlineLevel="0" collapsed="false">
      <c r="A61" s="6"/>
      <c r="B61" s="8" t="n">
        <v>57</v>
      </c>
      <c r="C61" s="6" t="s">
        <v>123</v>
      </c>
      <c r="D61" s="6" t="s">
        <v>124</v>
      </c>
      <c r="E61" s="8" t="n">
        <v>180</v>
      </c>
    </row>
    <row r="62" customFormat="false" ht="34" hidden="false" customHeight="true" outlineLevel="0" collapsed="false">
      <c r="A62" s="6" t="s">
        <v>125</v>
      </c>
      <c r="B62" s="8" t="n">
        <v>58</v>
      </c>
      <c r="C62" s="6" t="s">
        <v>126</v>
      </c>
      <c r="D62" s="6" t="s">
        <v>127</v>
      </c>
      <c r="E62" s="8" t="n">
        <v>92</v>
      </c>
    </row>
    <row r="63" customFormat="false" ht="34" hidden="false" customHeight="true" outlineLevel="0" collapsed="false">
      <c r="A63" s="6" t="s">
        <v>128</v>
      </c>
      <c r="B63" s="8" t="n">
        <v>59</v>
      </c>
      <c r="C63" s="6" t="s">
        <v>129</v>
      </c>
      <c r="D63" s="6" t="s">
        <v>89</v>
      </c>
      <c r="E63" s="8" t="n">
        <v>35</v>
      </c>
    </row>
    <row r="64" customFormat="false" ht="34" hidden="false" customHeight="true" outlineLevel="0" collapsed="false">
      <c r="A64" s="6"/>
      <c r="B64" s="8" t="n">
        <v>60</v>
      </c>
      <c r="C64" s="6" t="s">
        <v>130</v>
      </c>
      <c r="D64" s="6" t="s">
        <v>131</v>
      </c>
      <c r="E64" s="8" t="n">
        <v>200</v>
      </c>
    </row>
    <row r="65" customFormat="false" ht="33" hidden="false" customHeight="true" outlineLevel="0" collapsed="false">
      <c r="A65" s="6"/>
      <c r="B65" s="8" t="n">
        <v>61</v>
      </c>
      <c r="C65" s="6" t="s">
        <v>132</v>
      </c>
      <c r="D65" s="6" t="s">
        <v>133</v>
      </c>
      <c r="E65" s="8" t="n">
        <v>130</v>
      </c>
    </row>
    <row r="66" customFormat="false" ht="34" hidden="false" customHeight="true" outlineLevel="0" collapsed="false">
      <c r="A66" s="6"/>
      <c r="B66" s="8" t="n">
        <v>62</v>
      </c>
      <c r="C66" s="6" t="s">
        <v>134</v>
      </c>
      <c r="D66" s="6" t="s">
        <v>135</v>
      </c>
      <c r="E66" s="8" t="n">
        <v>200</v>
      </c>
    </row>
    <row r="67" customFormat="false" ht="30" hidden="false" customHeight="true" outlineLevel="0" collapsed="false">
      <c r="A67" s="6"/>
      <c r="B67" s="8" t="n">
        <v>63</v>
      </c>
      <c r="C67" s="6" t="s">
        <v>136</v>
      </c>
      <c r="D67" s="6" t="s">
        <v>137</v>
      </c>
      <c r="E67" s="8" t="n">
        <v>300</v>
      </c>
    </row>
    <row r="68" customFormat="false" ht="32" hidden="false" customHeight="true" outlineLevel="0" collapsed="false">
      <c r="A68" s="6"/>
      <c r="B68" s="8" t="n">
        <v>64</v>
      </c>
      <c r="C68" s="6" t="s">
        <v>138</v>
      </c>
      <c r="D68" s="6" t="s">
        <v>139</v>
      </c>
      <c r="E68" s="8" t="n">
        <v>120</v>
      </c>
    </row>
    <row r="69" customFormat="false" ht="46" hidden="false" customHeight="true" outlineLevel="0" collapsed="false">
      <c r="A69" s="6"/>
      <c r="B69" s="8" t="n">
        <v>65</v>
      </c>
      <c r="C69" s="6" t="s">
        <v>140</v>
      </c>
      <c r="D69" s="6" t="s">
        <v>141</v>
      </c>
      <c r="E69" s="8" t="n">
        <v>190</v>
      </c>
    </row>
    <row r="70" customFormat="false" ht="29" hidden="false" customHeight="true" outlineLevel="0" collapsed="false">
      <c r="A70" s="6"/>
      <c r="B70" s="8" t="n">
        <v>66</v>
      </c>
      <c r="C70" s="6" t="s">
        <v>142</v>
      </c>
      <c r="D70" s="6" t="s">
        <v>143</v>
      </c>
      <c r="E70" s="8" t="n">
        <v>169</v>
      </c>
    </row>
    <row r="71" customFormat="false" ht="29" hidden="false" customHeight="true" outlineLevel="0" collapsed="false">
      <c r="A71" s="6"/>
      <c r="B71" s="8" t="n">
        <v>67</v>
      </c>
      <c r="C71" s="6" t="s">
        <v>144</v>
      </c>
      <c r="D71" s="6" t="s">
        <v>145</v>
      </c>
      <c r="E71" s="8" t="n">
        <v>160</v>
      </c>
    </row>
    <row r="72" customFormat="false" ht="25" hidden="false" customHeight="true" outlineLevel="0" collapsed="false">
      <c r="A72" s="6"/>
      <c r="B72" s="8" t="n">
        <v>68</v>
      </c>
      <c r="C72" s="6" t="s">
        <v>146</v>
      </c>
      <c r="D72" s="6" t="s">
        <v>105</v>
      </c>
      <c r="E72" s="8" t="n">
        <v>60</v>
      </c>
    </row>
    <row r="73" customFormat="false" ht="24" hidden="false" customHeight="true" outlineLevel="0" collapsed="false">
      <c r="A73" s="6"/>
      <c r="B73" s="8" t="n">
        <v>69</v>
      </c>
      <c r="C73" s="6" t="s">
        <v>147</v>
      </c>
      <c r="D73" s="6" t="s">
        <v>148</v>
      </c>
      <c r="E73" s="8" t="n">
        <v>30</v>
      </c>
    </row>
    <row r="74" customFormat="false" ht="24" hidden="false" customHeight="true" outlineLevel="0" collapsed="false">
      <c r="A74" s="6"/>
      <c r="B74" s="8" t="n">
        <v>70</v>
      </c>
      <c r="C74" s="6" t="s">
        <v>149</v>
      </c>
      <c r="D74" s="6" t="s">
        <v>150</v>
      </c>
      <c r="E74" s="8" t="n">
        <v>29</v>
      </c>
    </row>
    <row r="75" customFormat="false" ht="29" hidden="false" customHeight="true" outlineLevel="0" collapsed="false">
      <c r="A75" s="6"/>
      <c r="B75" s="8" t="n">
        <v>71</v>
      </c>
      <c r="C75" s="6" t="s">
        <v>151</v>
      </c>
      <c r="D75" s="6" t="s">
        <v>152</v>
      </c>
      <c r="E75" s="8" t="n">
        <v>40</v>
      </c>
    </row>
    <row r="76" customFormat="false" ht="24" hidden="false" customHeight="true" outlineLevel="0" collapsed="false">
      <c r="A76" s="6"/>
      <c r="B76" s="8" t="n">
        <v>72</v>
      </c>
      <c r="C76" s="6" t="s">
        <v>153</v>
      </c>
      <c r="D76" s="6" t="s">
        <v>154</v>
      </c>
      <c r="E76" s="8" t="n">
        <v>160</v>
      </c>
    </row>
    <row r="77" customFormat="false" ht="33" hidden="false" customHeight="true" outlineLevel="0" collapsed="false">
      <c r="A77" s="6" t="s">
        <v>155</v>
      </c>
      <c r="B77" s="8" t="n">
        <v>73</v>
      </c>
      <c r="C77" s="6" t="s">
        <v>156</v>
      </c>
      <c r="D77" s="6" t="s">
        <v>157</v>
      </c>
      <c r="E77" s="8" t="n">
        <v>200</v>
      </c>
    </row>
    <row r="78" customFormat="false" ht="37" hidden="false" customHeight="true" outlineLevel="0" collapsed="false">
      <c r="A78" s="6"/>
      <c r="B78" s="8" t="n">
        <v>74</v>
      </c>
      <c r="C78" s="6" t="s">
        <v>158</v>
      </c>
      <c r="D78" s="6" t="s">
        <v>159</v>
      </c>
      <c r="E78" s="8" t="n">
        <v>600</v>
      </c>
    </row>
    <row r="79" customFormat="false" ht="39" hidden="false" customHeight="true" outlineLevel="0" collapsed="false">
      <c r="A79" s="6"/>
      <c r="B79" s="8" t="n">
        <v>75</v>
      </c>
      <c r="C79" s="6" t="s">
        <v>160</v>
      </c>
      <c r="D79" s="6" t="s">
        <v>161</v>
      </c>
      <c r="E79" s="8" t="n">
        <v>200</v>
      </c>
    </row>
    <row r="80" customFormat="false" ht="29" hidden="false" customHeight="true" outlineLevel="0" collapsed="false">
      <c r="A80" s="6" t="s">
        <v>162</v>
      </c>
      <c r="B80" s="8" t="n">
        <v>76</v>
      </c>
      <c r="C80" s="6" t="s">
        <v>163</v>
      </c>
      <c r="D80" s="6" t="s">
        <v>164</v>
      </c>
      <c r="E80" s="8" t="n">
        <v>189</v>
      </c>
    </row>
    <row r="81" customFormat="false" ht="34" hidden="false" customHeight="true" outlineLevel="0" collapsed="false">
      <c r="A81" s="6"/>
      <c r="B81" s="8" t="n">
        <v>77</v>
      </c>
      <c r="C81" s="6" t="s">
        <v>165</v>
      </c>
      <c r="D81" s="6" t="s">
        <v>166</v>
      </c>
      <c r="E81" s="8" t="n">
        <v>283</v>
      </c>
    </row>
    <row r="82" customFormat="false" ht="34" hidden="false" customHeight="true" outlineLevel="0" collapsed="false">
      <c r="A82" s="6"/>
      <c r="B82" s="8" t="n">
        <v>78</v>
      </c>
      <c r="C82" s="6" t="s">
        <v>167</v>
      </c>
      <c r="D82" s="6" t="s">
        <v>168</v>
      </c>
      <c r="E82" s="8" t="n">
        <v>300</v>
      </c>
    </row>
    <row r="83" customFormat="false" ht="34" hidden="false" customHeight="true" outlineLevel="0" collapsed="false">
      <c r="A83" s="6"/>
      <c r="B83" s="8" t="n">
        <v>79</v>
      </c>
      <c r="C83" s="6" t="s">
        <v>169</v>
      </c>
      <c r="D83" s="6" t="s">
        <v>170</v>
      </c>
      <c r="E83" s="8" t="n">
        <v>300</v>
      </c>
    </row>
    <row r="84" customFormat="false" ht="34" hidden="false" customHeight="true" outlineLevel="0" collapsed="false">
      <c r="A84" s="6"/>
      <c r="B84" s="8" t="n">
        <v>80</v>
      </c>
      <c r="C84" s="6" t="s">
        <v>171</v>
      </c>
      <c r="D84" s="6" t="s">
        <v>172</v>
      </c>
      <c r="E84" s="8" t="n">
        <v>300</v>
      </c>
    </row>
    <row r="85" customFormat="false" ht="79" hidden="false" customHeight="true" outlineLevel="0" collapsed="false">
      <c r="A85" s="6" t="s">
        <v>173</v>
      </c>
      <c r="B85" s="8" t="n">
        <v>81</v>
      </c>
      <c r="C85" s="6" t="s">
        <v>174</v>
      </c>
      <c r="D85" s="6" t="s">
        <v>175</v>
      </c>
      <c r="E85" s="8" t="n">
        <v>400</v>
      </c>
    </row>
    <row r="86" customFormat="false" ht="27" hidden="false" customHeight="true" outlineLevel="0" collapsed="false">
      <c r="A86" s="6" t="s">
        <v>176</v>
      </c>
      <c r="B86" s="8" t="n">
        <v>82</v>
      </c>
      <c r="C86" s="6" t="s">
        <v>177</v>
      </c>
      <c r="D86" s="6" t="s">
        <v>178</v>
      </c>
      <c r="E86" s="8" t="n">
        <v>15</v>
      </c>
    </row>
    <row r="87" customFormat="false" ht="26" hidden="false" customHeight="true" outlineLevel="0" collapsed="false">
      <c r="A87" s="6"/>
      <c r="B87" s="8" t="n">
        <v>83</v>
      </c>
      <c r="C87" s="6" t="s">
        <v>179</v>
      </c>
      <c r="D87" s="6" t="s">
        <v>75</v>
      </c>
      <c r="E87" s="8" t="n">
        <v>20</v>
      </c>
    </row>
    <row r="88" customFormat="false" ht="45" hidden="false" customHeight="true" outlineLevel="0" collapsed="false">
      <c r="A88" s="6"/>
      <c r="B88" s="8" t="n">
        <v>84</v>
      </c>
      <c r="C88" s="6" t="s">
        <v>180</v>
      </c>
      <c r="D88" s="6" t="s">
        <v>83</v>
      </c>
      <c r="E88" s="8" t="n">
        <v>77</v>
      </c>
    </row>
    <row r="89" customFormat="false" ht="34" hidden="false" customHeight="true" outlineLevel="0" collapsed="false">
      <c r="A89" s="6"/>
      <c r="B89" s="8" t="n">
        <v>85</v>
      </c>
      <c r="C89" s="6" t="s">
        <v>181</v>
      </c>
      <c r="D89" s="6" t="s">
        <v>83</v>
      </c>
      <c r="E89" s="8" t="n">
        <v>20</v>
      </c>
    </row>
    <row r="90" customFormat="false" ht="47" hidden="false" customHeight="true" outlineLevel="0" collapsed="false">
      <c r="A90" s="6"/>
      <c r="B90" s="10"/>
      <c r="C90" s="6" t="s">
        <v>182</v>
      </c>
      <c r="D90" s="6" t="s">
        <v>183</v>
      </c>
      <c r="E90" s="8" t="n">
        <v>112</v>
      </c>
    </row>
    <row r="91" customFormat="false" ht="27" hidden="false" customHeight="true" outlineLevel="0" collapsed="false">
      <c r="A91" s="7" t="s">
        <v>184</v>
      </c>
      <c r="B91" s="11"/>
      <c r="C91" s="11"/>
      <c r="D91" s="11"/>
      <c r="E91" s="7" t="n">
        <f aca="false">SUM(E5:E90)</f>
        <v>10398</v>
      </c>
    </row>
  </sheetData>
  <mergeCells count="15">
    <mergeCell ref="A2:E2"/>
    <mergeCell ref="A3:A4"/>
    <mergeCell ref="B3:B4"/>
    <mergeCell ref="C3:C4"/>
    <mergeCell ref="D3:D4"/>
    <mergeCell ref="E3:E4"/>
    <mergeCell ref="A5:A23"/>
    <mergeCell ref="A24:A36"/>
    <mergeCell ref="A37:A54"/>
    <mergeCell ref="A55:A61"/>
    <mergeCell ref="A63:A76"/>
    <mergeCell ref="A77:A79"/>
    <mergeCell ref="A80:A84"/>
    <mergeCell ref="A86:A90"/>
    <mergeCell ref="B91:D91"/>
  </mergeCells>
  <printOptions headings="false" gridLines="false" gridLinesSet="true" horizontalCentered="false" verticalCentered="false"/>
  <pageMargins left="0.826388888888889" right="0.708333333333333" top="0.708333333333333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4:19:01Z</dcterms:created>
  <dc:creator>Yang</dc:creator>
  <dc:description/>
  <dc:language>en-US</dc:language>
  <cp:lastModifiedBy>user</cp:lastModifiedBy>
  <cp:lastPrinted>2012-08-14T09:21:48Z</cp:lastPrinted>
  <dcterms:modified xsi:type="dcterms:W3CDTF">2025-05-15T13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D45B060D2D4E9EECE1168FA8502DC</vt:lpwstr>
  </property>
  <property fmtid="{D5CDD505-2E9C-101B-9397-08002B2CF9AE}" pid="3" name="KSOProductBuildVer">
    <vt:lpwstr>2052-11.8.2.10195</vt:lpwstr>
  </property>
</Properties>
</file>